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2" name="_xlnm.Print_Area" vbProcedure="false">'3 день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5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 (ккал)</t>
  </si>
  <si>
    <t xml:space="preserve">№ рецептуры</t>
  </si>
  <si>
    <t xml:space="preserve">ясли</t>
  </si>
  <si>
    <t xml:space="preserve">сад</t>
  </si>
  <si>
    <t xml:space="preserve">Белки</t>
  </si>
  <si>
    <t xml:space="preserve">Жиры</t>
  </si>
  <si>
    <t xml:space="preserve">Углеводы</t>
  </si>
  <si>
    <t xml:space="preserve">1 неделя </t>
  </si>
  <si>
    <t xml:space="preserve">1 день</t>
  </si>
  <si>
    <t xml:space="preserve">Завтрак</t>
  </si>
  <si>
    <t xml:space="preserve">Каша манная молочная</t>
  </si>
  <si>
    <t xml:space="preserve">Кофейный напиток на молоке</t>
  </si>
  <si>
    <t xml:space="preserve">Бутерброд с маслом сливочным</t>
  </si>
  <si>
    <t xml:space="preserve">30./6</t>
  </si>
  <si>
    <t xml:space="preserve">Итого</t>
  </si>
  <si>
    <t xml:space="preserve">2-ой завтрак</t>
  </si>
  <si>
    <t xml:space="preserve">Сок</t>
  </si>
  <si>
    <t xml:space="preserve">Обед</t>
  </si>
  <si>
    <t xml:space="preserve">Огурец соленый</t>
  </si>
  <si>
    <t xml:space="preserve">Суп с макаронными изделиями на куринном бульоне</t>
  </si>
  <si>
    <t xml:space="preserve">Плов из курицы</t>
  </si>
  <si>
    <t xml:space="preserve">Компот из с/ф</t>
  </si>
  <si>
    <t xml:space="preserve">Хлеб </t>
  </si>
  <si>
    <t xml:space="preserve">Полдник</t>
  </si>
  <si>
    <t xml:space="preserve">Макароны отварные с сыром </t>
  </si>
  <si>
    <t xml:space="preserve">Чай с  лимоном</t>
  </si>
  <si>
    <t xml:space="preserve">Всего</t>
  </si>
  <si>
    <t xml:space="preserve">1 неделя</t>
  </si>
  <si>
    <t xml:space="preserve">2 День </t>
  </si>
  <si>
    <t xml:space="preserve">Каша геркулесовая молочная</t>
  </si>
  <si>
    <t xml:space="preserve">Чай с сахаром</t>
  </si>
  <si>
    <t xml:space="preserve">Фрукт</t>
  </si>
  <si>
    <t xml:space="preserve">Салат из свежей капусты с кукурузой</t>
  </si>
  <si>
    <t xml:space="preserve">82-83</t>
  </si>
  <si>
    <t xml:space="preserve">Суп гороховый с гренками на куринном бульоне</t>
  </si>
  <si>
    <t xml:space="preserve">150/8</t>
  </si>
  <si>
    <t xml:space="preserve">200/10</t>
  </si>
  <si>
    <t xml:space="preserve">Котлета из курицы</t>
  </si>
  <si>
    <t xml:space="preserve">Соус красный</t>
  </si>
  <si>
    <t xml:space="preserve">Каша гречневая</t>
  </si>
  <si>
    <t xml:space="preserve">Хлеб</t>
  </si>
  <si>
    <t xml:space="preserve">Запеканка из творога со сгущенным молоком/ повидлом</t>
  </si>
  <si>
    <t xml:space="preserve">3 День</t>
  </si>
  <si>
    <t xml:space="preserve">Каша пшеничная молочная</t>
  </si>
  <si>
    <t xml:space="preserve">Какао на молоке</t>
  </si>
  <si>
    <t xml:space="preserve">Сельдь</t>
  </si>
  <si>
    <t xml:space="preserve">Борщ на мясном со сметаной</t>
  </si>
  <si>
    <t xml:space="preserve">Картофельное пюре с котлетой мясной с соусом</t>
  </si>
  <si>
    <t xml:space="preserve">150/50</t>
  </si>
  <si>
    <t xml:space="preserve">200/70</t>
  </si>
  <si>
    <t xml:space="preserve">Отварное яйцо</t>
  </si>
  <si>
    <t xml:space="preserve">Булочка </t>
  </si>
  <si>
    <t xml:space="preserve">Сыр</t>
  </si>
  <si>
    <t xml:space="preserve">4 День </t>
  </si>
  <si>
    <t xml:space="preserve">Каша гречневая молочная</t>
  </si>
  <si>
    <t xml:space="preserve">Снежок</t>
  </si>
  <si>
    <t xml:space="preserve">Винегрет</t>
  </si>
  <si>
    <t xml:space="preserve">Суп с клецками на курином бульоне</t>
  </si>
  <si>
    <t xml:space="preserve">Макароны </t>
  </si>
  <si>
    <t xml:space="preserve">Гуляш из курицы</t>
  </si>
  <si>
    <t xml:space="preserve">Кисель</t>
  </si>
  <si>
    <t xml:space="preserve">Запеканка из манной крупы со сгущеным молоком</t>
  </si>
  <si>
    <t xml:space="preserve">130/20</t>
  </si>
  <si>
    <t xml:space="preserve">150/25</t>
  </si>
  <si>
    <t xml:space="preserve">5 День</t>
  </si>
  <si>
    <t xml:space="preserve">Каша рисовая молочная</t>
  </si>
  <si>
    <t xml:space="preserve">Икра из кабачков</t>
  </si>
  <si>
    <t xml:space="preserve">Свекольник на курином бульоне со сметаной</t>
  </si>
  <si>
    <t xml:space="preserve">150/10</t>
  </si>
  <si>
    <t xml:space="preserve">200/15</t>
  </si>
  <si>
    <t xml:space="preserve">Рагу из овощей с курицей</t>
  </si>
  <si>
    <t xml:space="preserve">Ватрушка с творогом/ повидлом</t>
  </si>
  <si>
    <t xml:space="preserve">1058-1059</t>
  </si>
  <si>
    <t xml:space="preserve">2 неделя</t>
  </si>
  <si>
    <t xml:space="preserve">6 День </t>
  </si>
  <si>
    <t xml:space="preserve">Каша пшенная молочная</t>
  </si>
  <si>
    <t xml:space="preserve">Салат из свежей капусты с горошком</t>
  </si>
  <si>
    <t xml:space="preserve">Рассольник на мясном бульоне</t>
  </si>
  <si>
    <t xml:space="preserve">Бефстроганов из печени </t>
  </si>
  <si>
    <t xml:space="preserve">Чай с молоком</t>
  </si>
  <si>
    <t xml:space="preserve">7 День </t>
  </si>
  <si>
    <t xml:space="preserve">Суп молочный с макаронными изделиями</t>
  </si>
  <si>
    <t xml:space="preserve">Суп рисовый с мясными фрикадельками</t>
  </si>
  <si>
    <t xml:space="preserve">Жаркое по домашнему с курицей</t>
  </si>
  <si>
    <t xml:space="preserve">Макароны отварные с сыроми</t>
  </si>
  <si>
    <t xml:space="preserve">2 неделя </t>
  </si>
  <si>
    <t xml:space="preserve">8 День </t>
  </si>
  <si>
    <t xml:space="preserve">Каша "Дружба" молочная</t>
  </si>
  <si>
    <t xml:space="preserve">Салат из отварных овощей</t>
  </si>
  <si>
    <t xml:space="preserve">Щи из свежей капусты с картофелем</t>
  </si>
  <si>
    <t xml:space="preserve">Рыба тушеная с овощами/котлета рыбная</t>
  </si>
  <si>
    <t xml:space="preserve">Картофельное пюре</t>
  </si>
  <si>
    <t xml:space="preserve">9 День </t>
  </si>
  <si>
    <t xml:space="preserve">Каша кукурузная</t>
  </si>
  <si>
    <t xml:space="preserve">Чай с молоком </t>
  </si>
  <si>
    <t xml:space="preserve">Суп рыбный/суп волна</t>
  </si>
  <si>
    <t xml:space="preserve">150/6</t>
  </si>
  <si>
    <t xml:space="preserve">200/8</t>
  </si>
  <si>
    <t xml:space="preserve">Котлета из курицы </t>
  </si>
  <si>
    <t xml:space="preserve">Макароны отварные </t>
  </si>
  <si>
    <t xml:space="preserve">Ватрушка с творогом/повидлом</t>
  </si>
  <si>
    <t xml:space="preserve">10 День </t>
  </si>
  <si>
    <t xml:space="preserve">Салат из свеклы</t>
  </si>
  <si>
    <t xml:space="preserve">Суп картофельный с гречневой крупой</t>
  </si>
  <si>
    <t xml:space="preserve">150/</t>
  </si>
  <si>
    <t xml:space="preserve">Тефтеля мясная </t>
  </si>
  <si>
    <t xml:space="preserve">618-619</t>
  </si>
  <si>
    <t xml:space="preserve">Рис рассыпчатый</t>
  </si>
  <si>
    <t xml:space="preserve">Сырники со сгущеным молоком/повидлом</t>
  </si>
  <si>
    <t xml:space="preserve">90/20</t>
  </si>
  <si>
    <t xml:space="preserve">110/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7"/>
    <col collapsed="false" customWidth="true" hidden="false" outlineLevel="0" max="4" min="3" style="0" width="7.14"/>
    <col collapsed="false" customWidth="true" hidden="false" outlineLevel="0" max="6" min="5" style="0" width="6.41"/>
    <col collapsed="false" customWidth="true" hidden="false" outlineLevel="0" max="8" min="7" style="0" width="6.28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10.28"/>
    <col collapsed="false" customWidth="true" hidden="false" outlineLevel="0" max="13" min="13" style="0" width="1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/>
      <c r="J1" s="1"/>
      <c r="K1" s="1" t="s">
        <v>4</v>
      </c>
      <c r="L1" s="1"/>
      <c r="M1" s="1" t="s">
        <v>5</v>
      </c>
    </row>
    <row r="2" customFormat="false" ht="13.9" hidden="false" customHeight="true" outlineLevel="0" collapsed="false">
      <c r="A2" s="1"/>
      <c r="B2" s="1"/>
      <c r="C2" s="2" t="s">
        <v>6</v>
      </c>
      <c r="D2" s="2" t="s">
        <v>7</v>
      </c>
      <c r="E2" s="1" t="s">
        <v>8</v>
      </c>
      <c r="F2" s="1"/>
      <c r="G2" s="1" t="s">
        <v>9</v>
      </c>
      <c r="H2" s="1"/>
      <c r="I2" s="1" t="s">
        <v>10</v>
      </c>
      <c r="J2" s="1"/>
      <c r="K2" s="1"/>
      <c r="L2" s="1"/>
      <c r="M2" s="1"/>
    </row>
    <row r="3" customFormat="false" ht="15.6" hidden="false" customHeight="true" outlineLevel="0" collapsed="false">
      <c r="A3" s="1"/>
      <c r="B3" s="1"/>
      <c r="C3" s="2"/>
      <c r="D3" s="2"/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1"/>
    </row>
    <row r="4" customFormat="false" ht="12.75" hidden="false" customHeight="true" outlineLevel="0" collapsed="false">
      <c r="A4" s="1" t="s">
        <v>1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" t="s">
        <v>1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6" hidden="false" customHeight="true" outlineLevel="0" collapsed="false">
      <c r="A6" s="3" t="s">
        <v>13</v>
      </c>
      <c r="B6" s="4" t="s">
        <v>14</v>
      </c>
      <c r="C6" s="5" t="n">
        <v>150</v>
      </c>
      <c r="D6" s="5" t="n">
        <v>200</v>
      </c>
      <c r="E6" s="6" t="n">
        <v>5.21</v>
      </c>
      <c r="F6" s="6" t="n">
        <v>6.51</v>
      </c>
      <c r="G6" s="6" t="n">
        <v>5.08</v>
      </c>
      <c r="H6" s="6" t="n">
        <v>6.35</v>
      </c>
      <c r="I6" s="6" t="n">
        <v>16.42</v>
      </c>
      <c r="J6" s="6" t="n">
        <v>20.53</v>
      </c>
      <c r="K6" s="6" t="n">
        <v>132.2</v>
      </c>
      <c r="L6" s="6" t="n">
        <v>165.25</v>
      </c>
      <c r="M6" s="5" t="n">
        <v>94</v>
      </c>
    </row>
    <row r="7" customFormat="false" ht="25.5" hidden="false" customHeight="false" outlineLevel="0" collapsed="false">
      <c r="A7" s="3"/>
      <c r="B7" s="4" t="s">
        <v>15</v>
      </c>
      <c r="C7" s="5" t="n">
        <v>150</v>
      </c>
      <c r="D7" s="5" t="n">
        <v>180</v>
      </c>
      <c r="E7" s="6" t="n">
        <v>1.2</v>
      </c>
      <c r="F7" s="6" t="n">
        <v>1.4</v>
      </c>
      <c r="G7" s="6" t="n">
        <v>1.28</v>
      </c>
      <c r="H7" s="6" t="n">
        <v>2</v>
      </c>
      <c r="I7" s="6" t="n">
        <v>18.56</v>
      </c>
      <c r="J7" s="6" t="n">
        <v>22.4</v>
      </c>
      <c r="K7" s="6" t="n">
        <v>112.36</v>
      </c>
      <c r="L7" s="6" t="n">
        <v>116</v>
      </c>
      <c r="M7" s="5" t="n">
        <v>958</v>
      </c>
    </row>
    <row r="8" customFormat="false" ht="27.6" hidden="false" customHeight="tru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3" t="n">
        <v>336</v>
      </c>
      <c r="D9" s="3" t="n">
        <v>416</v>
      </c>
      <c r="E9" s="7" t="n">
        <f aca="false">SUM(E6:E8)</f>
        <v>8.77</v>
      </c>
      <c r="F9" s="7" t="n">
        <f aca="false">SUM(F6:F8)</f>
        <v>10.27</v>
      </c>
      <c r="G9" s="7" t="n">
        <f aca="false">SUM(G6:G8)</f>
        <v>13.85</v>
      </c>
      <c r="H9" s="7" t="n">
        <f aca="false">SUM(H6:H8)</f>
        <v>15.84</v>
      </c>
      <c r="I9" s="7" t="n">
        <f aca="false">SUM(I6:I8)</f>
        <v>49.69</v>
      </c>
      <c r="J9" s="7" t="n">
        <f aca="false">SUM(J6:J8)</f>
        <v>57.64</v>
      </c>
      <c r="K9" s="7" t="n">
        <f aca="false">SUM(K6:K8)</f>
        <v>382.06</v>
      </c>
      <c r="L9" s="7" t="n">
        <f aca="false">SUM(L6:L8)</f>
        <v>418.75</v>
      </c>
      <c r="M9" s="5"/>
    </row>
    <row r="10" customFormat="false" ht="12.6" hidden="false" customHeight="tru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5"/>
    </row>
    <row r="11" customFormat="false" ht="12.75" hidden="false" customHeight="false" outlineLevel="0" collapsed="false">
      <c r="A11" s="3" t="s">
        <v>21</v>
      </c>
      <c r="B11" s="4" t="s">
        <v>22</v>
      </c>
      <c r="C11" s="5" t="n">
        <v>30</v>
      </c>
      <c r="D11" s="5" t="n">
        <v>50</v>
      </c>
      <c r="E11" s="6" t="n">
        <v>1</v>
      </c>
      <c r="F11" s="6" t="n">
        <v>1.2</v>
      </c>
      <c r="G11" s="6" t="n">
        <v>0.1</v>
      </c>
      <c r="H11" s="6" t="n">
        <v>0.1</v>
      </c>
      <c r="I11" s="6" t="n">
        <v>9.2</v>
      </c>
      <c r="J11" s="6" t="n">
        <v>12</v>
      </c>
      <c r="K11" s="6" t="n">
        <v>55</v>
      </c>
      <c r="L11" s="6" t="n">
        <v>69</v>
      </c>
      <c r="M11" s="5" t="n">
        <v>56</v>
      </c>
    </row>
    <row r="12" customFormat="false" ht="39.6" hidden="false" customHeight="true" outlineLevel="0" collapsed="false">
      <c r="A12" s="3"/>
      <c r="B12" s="4" t="s">
        <v>23</v>
      </c>
      <c r="C12" s="8" t="n">
        <v>150</v>
      </c>
      <c r="D12" s="5" t="n">
        <v>200</v>
      </c>
      <c r="E12" s="6" t="n">
        <v>19.4</v>
      </c>
      <c r="F12" s="6" t="n">
        <v>32.39</v>
      </c>
      <c r="G12" s="6" t="n">
        <v>5.9</v>
      </c>
      <c r="H12" s="6" t="n">
        <v>9.84</v>
      </c>
      <c r="I12" s="6" t="n">
        <v>91.46</v>
      </c>
      <c r="J12" s="6" t="n">
        <v>152.44</v>
      </c>
      <c r="K12" s="6" t="n">
        <v>496.65</v>
      </c>
      <c r="L12" s="6" t="n">
        <v>827.75</v>
      </c>
      <c r="M12" s="5" t="n">
        <v>91</v>
      </c>
    </row>
    <row r="13" customFormat="false" ht="12.75" hidden="false" customHeight="false" outlineLevel="0" collapsed="false">
      <c r="A13" s="3"/>
      <c r="B13" s="4" t="s">
        <v>24</v>
      </c>
      <c r="C13" s="5" t="n">
        <v>110</v>
      </c>
      <c r="D13" s="5" t="n">
        <v>130</v>
      </c>
      <c r="E13" s="6" t="n">
        <v>29.72</v>
      </c>
      <c r="F13" s="6" t="n">
        <v>33.8</v>
      </c>
      <c r="G13" s="6" t="n">
        <v>27.89</v>
      </c>
      <c r="H13" s="6" t="n">
        <v>29.22</v>
      </c>
      <c r="I13" s="6" t="n">
        <v>4.76</v>
      </c>
      <c r="J13" s="6" t="n">
        <v>5.74</v>
      </c>
      <c r="K13" s="6" t="n">
        <v>168.2</v>
      </c>
      <c r="L13" s="6" t="n">
        <v>203</v>
      </c>
      <c r="M13" s="5" t="n">
        <v>304</v>
      </c>
    </row>
    <row r="14" customFormat="false" ht="12.75" hidden="false" customHeight="false" outlineLevel="0" collapsed="false">
      <c r="A14" s="3"/>
      <c r="B14" s="4" t="s">
        <v>25</v>
      </c>
      <c r="C14" s="5" t="n">
        <v>150</v>
      </c>
      <c r="D14" s="5" t="n">
        <v>180</v>
      </c>
      <c r="E14" s="6" t="n">
        <v>0.04</v>
      </c>
      <c r="F14" s="6" t="n">
        <v>0.09</v>
      </c>
      <c r="G14" s="6" t="n">
        <v>0</v>
      </c>
      <c r="H14" s="6" t="n">
        <v>0</v>
      </c>
      <c r="I14" s="6" t="n">
        <v>24.76</v>
      </c>
      <c r="J14" s="6" t="n">
        <v>34.26</v>
      </c>
      <c r="K14" s="6" t="n">
        <v>94.2</v>
      </c>
      <c r="L14" s="6" t="n">
        <v>104.2</v>
      </c>
      <c r="M14" s="5" t="n">
        <v>868</v>
      </c>
    </row>
    <row r="15" customFormat="false" ht="13.9" hidden="false" customHeight="true" outlineLevel="0" collapsed="false">
      <c r="A15" s="3"/>
      <c r="B15" s="4" t="s">
        <v>26</v>
      </c>
      <c r="C15" s="5" t="n">
        <v>40</v>
      </c>
      <c r="D15" s="5" t="n">
        <v>40</v>
      </c>
      <c r="E15" s="6" t="n">
        <v>4</v>
      </c>
      <c r="F15" s="6" t="n">
        <v>4</v>
      </c>
      <c r="G15" s="6" t="n">
        <v>0.5</v>
      </c>
      <c r="H15" s="6" t="n">
        <v>0.5</v>
      </c>
      <c r="I15" s="6" t="n">
        <v>25.5</v>
      </c>
      <c r="J15" s="6" t="n">
        <v>25.5</v>
      </c>
      <c r="K15" s="6" t="n">
        <v>122.4</v>
      </c>
      <c r="L15" s="6" t="n">
        <v>122.4</v>
      </c>
      <c r="M15" s="5"/>
    </row>
    <row r="16" customFormat="false" ht="12.75" hidden="false" customHeight="false" outlineLevel="0" collapsed="false">
      <c r="A16" s="3"/>
      <c r="B16" s="2" t="s">
        <v>18</v>
      </c>
      <c r="C16" s="3" t="n">
        <f aca="false">SUM(C11:C15)</f>
        <v>480</v>
      </c>
      <c r="D16" s="3" t="n">
        <f aca="false">SUM(D11:D15)</f>
        <v>600</v>
      </c>
      <c r="E16" s="7" t="n">
        <f aca="false">SUM(E11:E15)</f>
        <v>54.16</v>
      </c>
      <c r="F16" s="7" t="n">
        <f aca="false">SUM(F11:F15)</f>
        <v>71.48</v>
      </c>
      <c r="G16" s="7" t="n">
        <f aca="false">SUM(G11:G15)</f>
        <v>34.39</v>
      </c>
      <c r="H16" s="7" t="n">
        <f aca="false">SUM(H11:H15)</f>
        <v>39.66</v>
      </c>
      <c r="I16" s="7" t="n">
        <f aca="false">SUM(I11:I15)</f>
        <v>155.68</v>
      </c>
      <c r="J16" s="7" t="n">
        <f aca="false">SUM(J11:J15)</f>
        <v>229.94</v>
      </c>
      <c r="K16" s="7" t="n">
        <f aca="false">SUM(K11:K15)</f>
        <v>936.45</v>
      </c>
      <c r="L16" s="7" t="n">
        <f aca="false">SUM(L11:L15)</f>
        <v>1326.35</v>
      </c>
      <c r="M16" s="5"/>
    </row>
    <row r="17" customFormat="false" ht="28.15" hidden="false" customHeight="true" outlineLevel="0" collapsed="false">
      <c r="A17" s="2" t="s">
        <v>27</v>
      </c>
      <c r="B17" s="4" t="s">
        <v>28</v>
      </c>
      <c r="C17" s="5" t="n">
        <v>150</v>
      </c>
      <c r="D17" s="5" t="n">
        <v>200</v>
      </c>
      <c r="E17" s="6" t="n">
        <v>9.67</v>
      </c>
      <c r="F17" s="6" t="n">
        <v>10.7</v>
      </c>
      <c r="G17" s="6" t="n">
        <v>10.19</v>
      </c>
      <c r="H17" s="6" t="n">
        <v>11.27</v>
      </c>
      <c r="I17" s="6" t="n">
        <v>41.36</v>
      </c>
      <c r="J17" s="6" t="n">
        <v>45.96</v>
      </c>
      <c r="K17" s="6" t="n">
        <v>281.3</v>
      </c>
      <c r="L17" s="6" t="n">
        <v>311.18</v>
      </c>
      <c r="M17" s="5" t="n">
        <v>415</v>
      </c>
    </row>
    <row r="18" customFormat="false" ht="15" hidden="false" customHeight="true" outlineLevel="0" collapsed="false">
      <c r="A18" s="2"/>
      <c r="B18" s="4" t="s">
        <v>29</v>
      </c>
      <c r="C18" s="5" t="n">
        <v>150</v>
      </c>
      <c r="D18" s="5" t="n">
        <v>180</v>
      </c>
      <c r="E18" s="6" t="n">
        <v>0.1</v>
      </c>
      <c r="F18" s="6" t="n">
        <v>0.2</v>
      </c>
      <c r="G18" s="6" t="n">
        <v>0</v>
      </c>
      <c r="H18" s="6" t="n">
        <v>0</v>
      </c>
      <c r="I18" s="6" t="n">
        <v>12</v>
      </c>
      <c r="J18" s="6" t="n">
        <v>14</v>
      </c>
      <c r="K18" s="6" t="n">
        <v>23</v>
      </c>
      <c r="L18" s="6" t="n">
        <v>28</v>
      </c>
      <c r="M18" s="5" t="n">
        <v>944</v>
      </c>
    </row>
    <row r="19" customFormat="false" ht="12.75" hidden="false" customHeight="false" outlineLevel="0" collapsed="false">
      <c r="A19" s="2"/>
      <c r="B19" s="2" t="s">
        <v>18</v>
      </c>
      <c r="C19" s="3" t="n">
        <f aca="false">SUM(C17:C18)</f>
        <v>300</v>
      </c>
      <c r="D19" s="3" t="n">
        <f aca="false">SUM(D17:D18)</f>
        <v>380</v>
      </c>
      <c r="E19" s="7" t="n">
        <f aca="false">SUM(E17:E18)</f>
        <v>9.77</v>
      </c>
      <c r="F19" s="7" t="n">
        <f aca="false">SUM(F17:F18)</f>
        <v>10.9</v>
      </c>
      <c r="G19" s="7" t="n">
        <f aca="false">SUM(G17:G18)</f>
        <v>10.19</v>
      </c>
      <c r="H19" s="7" t="n">
        <f aca="false">SUM(H17:H18)</f>
        <v>11.27</v>
      </c>
      <c r="I19" s="7" t="n">
        <f aca="false">SUM(I17:I18)</f>
        <v>53.36</v>
      </c>
      <c r="J19" s="7" t="n">
        <f aca="false">SUM(J17:J18)</f>
        <v>59.96</v>
      </c>
      <c r="K19" s="7" t="n">
        <f aca="false">SUM(K17:K18)</f>
        <v>304.3</v>
      </c>
      <c r="L19" s="7" t="n">
        <f aca="false">SUM(L17:L18)</f>
        <v>339.18</v>
      </c>
      <c r="M19" s="5"/>
    </row>
    <row r="20" customFormat="false" ht="12.75" hidden="false" customHeight="false" outlineLevel="0" collapsed="false">
      <c r="A20" s="3" t="s">
        <v>30</v>
      </c>
      <c r="B20" s="3"/>
      <c r="C20" s="3" t="n">
        <f aca="false">C9+C16+C10+C19</f>
        <v>1216</v>
      </c>
      <c r="D20" s="3" t="n">
        <f aca="false">D9+D16+D10+D19</f>
        <v>1496</v>
      </c>
      <c r="E20" s="7" t="n">
        <f aca="false">E9+E16+E10+E19</f>
        <v>73.7</v>
      </c>
      <c r="F20" s="7" t="n">
        <f aca="false">F9+F16+F10+F19</f>
        <v>93.65</v>
      </c>
      <c r="G20" s="7" t="n">
        <f aca="false">G9+G16+G10+G19</f>
        <v>58.63</v>
      </c>
      <c r="H20" s="7" t="n">
        <f aca="false">H9+H16+H10+H19</f>
        <v>66.97</v>
      </c>
      <c r="I20" s="7" t="n">
        <f aca="false">I9+I16+I10+I19</f>
        <v>278.93</v>
      </c>
      <c r="J20" s="7" t="n">
        <f aca="false">J9+J16+J10+J19</f>
        <v>367.74</v>
      </c>
      <c r="K20" s="7" t="n">
        <f aca="false">K9+K16+K10+K19</f>
        <v>1714.81</v>
      </c>
      <c r="L20" s="7" t="n">
        <f aca="false">L9+L16+L10+L19</f>
        <v>2176.28</v>
      </c>
      <c r="M20" s="5"/>
    </row>
  </sheetData>
  <mergeCells count="17">
    <mergeCell ref="A1:A3"/>
    <mergeCell ref="B1:B3"/>
    <mergeCell ref="C1:D1"/>
    <mergeCell ref="E1:J1"/>
    <mergeCell ref="K1:L2"/>
    <mergeCell ref="M1:M3"/>
    <mergeCell ref="C2:C3"/>
    <mergeCell ref="D2:D3"/>
    <mergeCell ref="E2:F2"/>
    <mergeCell ref="G2:H2"/>
    <mergeCell ref="I2:J2"/>
    <mergeCell ref="A4:M4"/>
    <mergeCell ref="A5:M5"/>
    <mergeCell ref="A6:A9"/>
    <mergeCell ref="A11:A16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/>
      <c r="J1" s="1"/>
      <c r="K1" s="1" t="s">
        <v>4</v>
      </c>
      <c r="L1" s="1"/>
      <c r="M1" s="1" t="s">
        <v>5</v>
      </c>
    </row>
    <row r="2" customFormat="false" ht="16.9" hidden="false" customHeight="true" outlineLevel="0" collapsed="false">
      <c r="A2" s="1"/>
      <c r="B2" s="1"/>
      <c r="C2" s="1"/>
      <c r="D2" s="1"/>
      <c r="E2" s="1" t="s">
        <v>8</v>
      </c>
      <c r="F2" s="1"/>
      <c r="G2" s="1" t="s">
        <v>9</v>
      </c>
      <c r="H2" s="1"/>
      <c r="I2" s="1" t="s">
        <v>10</v>
      </c>
      <c r="J2" s="1"/>
      <c r="K2" s="1"/>
      <c r="L2" s="1"/>
      <c r="M2" s="1"/>
    </row>
    <row r="3" customFormat="false" ht="17.45" hidden="false" customHeight="true" outlineLevel="0" collapsed="false">
      <c r="A3" s="1"/>
      <c r="B3" s="1"/>
      <c r="C3" s="2" t="s">
        <v>6</v>
      </c>
      <c r="D3" s="2" t="s">
        <v>7</v>
      </c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1"/>
    </row>
    <row r="4" customFormat="false" ht="12.6" hidden="false" customHeight="true" outlineLevel="0" collapsed="false">
      <c r="A4" s="1"/>
      <c r="B4" s="1" t="s">
        <v>8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"/>
      <c r="B5" s="1" t="s">
        <v>10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6.45" hidden="false" customHeight="true" outlineLevel="0" collapsed="false">
      <c r="A6" s="3" t="s">
        <v>13</v>
      </c>
      <c r="B6" s="4" t="s">
        <v>14</v>
      </c>
      <c r="C6" s="5" t="n">
        <v>150</v>
      </c>
      <c r="D6" s="5" t="n">
        <v>200</v>
      </c>
      <c r="E6" s="6" t="n">
        <v>5.21</v>
      </c>
      <c r="F6" s="6" t="n">
        <v>6.51</v>
      </c>
      <c r="G6" s="6" t="n">
        <v>5.08</v>
      </c>
      <c r="H6" s="6" t="n">
        <v>6.35</v>
      </c>
      <c r="I6" s="6" t="n">
        <v>16.42</v>
      </c>
      <c r="J6" s="6" t="n">
        <v>20.53</v>
      </c>
      <c r="K6" s="6" t="n">
        <v>132.2</v>
      </c>
      <c r="L6" s="6" t="n">
        <v>165.25</v>
      </c>
      <c r="M6" s="5" t="n">
        <v>94</v>
      </c>
    </row>
    <row r="7" customFormat="false" ht="16.9" hidden="false" customHeight="true" outlineLevel="0" collapsed="false">
      <c r="A7" s="3"/>
      <c r="B7" s="14" t="s">
        <v>48</v>
      </c>
      <c r="C7" s="9" t="n">
        <v>150</v>
      </c>
      <c r="D7" s="9" t="n">
        <v>180</v>
      </c>
      <c r="E7" s="10" t="n">
        <v>3.72</v>
      </c>
      <c r="F7" s="10" t="n">
        <v>4.89</v>
      </c>
      <c r="G7" s="10" t="n">
        <v>3.72</v>
      </c>
      <c r="H7" s="10" t="n">
        <v>4.89</v>
      </c>
      <c r="I7" s="10" t="n">
        <v>25.49</v>
      </c>
      <c r="J7" s="10" t="n">
        <v>32.42</v>
      </c>
      <c r="K7" s="10" t="n">
        <v>145.2</v>
      </c>
      <c r="L7" s="10" t="n">
        <v>156.38</v>
      </c>
      <c r="M7" s="9" t="n">
        <v>959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3" t="n">
        <v>336</v>
      </c>
      <c r="D9" s="3" t="n">
        <v>416</v>
      </c>
      <c r="E9" s="7" t="n">
        <f aca="false">SUM(E6:E8)</f>
        <v>11.29</v>
      </c>
      <c r="F9" s="7" t="n">
        <f aca="false">SUM(F6:F8)</f>
        <v>13.76</v>
      </c>
      <c r="G9" s="7" t="n">
        <f aca="false">SUM(G6:G8)</f>
        <v>16.29</v>
      </c>
      <c r="H9" s="7" t="n">
        <f aca="false">SUM(H6:H8)</f>
        <v>18.73</v>
      </c>
      <c r="I9" s="7" t="n">
        <f aca="false">SUM(I6:I8)</f>
        <v>56.62</v>
      </c>
      <c r="J9" s="7" t="n">
        <f aca="false">SUM(J6:J8)</f>
        <v>67.66</v>
      </c>
      <c r="K9" s="7" t="n">
        <f aca="false">SUM(K6:K8)</f>
        <v>414.9</v>
      </c>
      <c r="L9" s="7" t="n">
        <f aca="false">SUM(L6:L8)</f>
        <v>459.13</v>
      </c>
      <c r="M9" s="5"/>
    </row>
    <row r="10" customFormat="false" ht="16.9" hidden="false" customHeight="tru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5"/>
    </row>
    <row r="11" customFormat="false" ht="27" hidden="false" customHeight="true" outlineLevel="0" collapsed="false">
      <c r="A11" s="3" t="s">
        <v>21</v>
      </c>
      <c r="B11" s="4" t="s">
        <v>106</v>
      </c>
      <c r="C11" s="5" t="n">
        <v>30</v>
      </c>
      <c r="D11" s="5" t="n">
        <v>50</v>
      </c>
      <c r="E11" s="6" t="n">
        <v>0.36</v>
      </c>
      <c r="F11" s="6" t="n">
        <v>0.48</v>
      </c>
      <c r="G11" s="6" t="n">
        <v>0.05</v>
      </c>
      <c r="H11" s="6" t="n">
        <v>0.08</v>
      </c>
      <c r="I11" s="6" t="n">
        <v>1.13</v>
      </c>
      <c r="J11" s="6" t="n">
        <v>1.5</v>
      </c>
      <c r="K11" s="6" t="n">
        <v>6.3</v>
      </c>
      <c r="L11" s="6" t="n">
        <v>8.4</v>
      </c>
      <c r="M11" s="9"/>
    </row>
    <row r="12" customFormat="false" ht="29.45" hidden="false" customHeight="true" outlineLevel="0" collapsed="false">
      <c r="A12" s="3"/>
      <c r="B12" s="4" t="s">
        <v>107</v>
      </c>
      <c r="C12" s="24" t="s">
        <v>108</v>
      </c>
      <c r="D12" s="5" t="n">
        <v>200</v>
      </c>
      <c r="E12" s="6" t="n">
        <v>1.45</v>
      </c>
      <c r="F12" s="6" t="n">
        <v>1.81</v>
      </c>
      <c r="G12" s="6" t="n">
        <v>3.93</v>
      </c>
      <c r="H12" s="6" t="n">
        <v>4.91</v>
      </c>
      <c r="I12" s="6" t="n">
        <v>100.2</v>
      </c>
      <c r="J12" s="6" t="n">
        <v>125.25</v>
      </c>
      <c r="K12" s="6" t="n">
        <v>82</v>
      </c>
      <c r="L12" s="6" t="n">
        <v>102.5</v>
      </c>
      <c r="M12" s="5" t="n">
        <v>170</v>
      </c>
    </row>
    <row r="13" customFormat="false" ht="13.9" hidden="false" customHeight="true" outlineLevel="0" collapsed="false">
      <c r="A13" s="3"/>
      <c r="B13" s="4" t="s">
        <v>109</v>
      </c>
      <c r="C13" s="5" t="n">
        <v>50</v>
      </c>
      <c r="D13" s="5" t="n">
        <v>70</v>
      </c>
      <c r="E13" s="6" t="n">
        <v>8.87</v>
      </c>
      <c r="F13" s="6" t="n">
        <v>11.78</v>
      </c>
      <c r="G13" s="6" t="n">
        <v>9.83</v>
      </c>
      <c r="H13" s="6" t="n">
        <v>12.91</v>
      </c>
      <c r="I13" s="6" t="n">
        <v>11.71</v>
      </c>
      <c r="J13" s="6" t="n">
        <v>14.9</v>
      </c>
      <c r="K13" s="6" t="n">
        <v>171</v>
      </c>
      <c r="L13" s="6" t="n">
        <v>223</v>
      </c>
      <c r="M13" s="5" t="s">
        <v>110</v>
      </c>
    </row>
    <row r="14" customFormat="false" ht="14.45" hidden="false" customHeight="true" outlineLevel="0" collapsed="false">
      <c r="A14" s="3"/>
      <c r="B14" s="4" t="s">
        <v>42</v>
      </c>
      <c r="C14" s="5" t="n">
        <v>30</v>
      </c>
      <c r="D14" s="5" t="n">
        <v>30</v>
      </c>
      <c r="E14" s="6" t="n">
        <v>0.4</v>
      </c>
      <c r="F14" s="6" t="n">
        <v>0.6</v>
      </c>
      <c r="G14" s="6" t="n">
        <v>1</v>
      </c>
      <c r="H14" s="6" t="n">
        <v>2</v>
      </c>
      <c r="I14" s="6" t="n">
        <v>3</v>
      </c>
      <c r="J14" s="6" t="n">
        <v>3.6</v>
      </c>
      <c r="K14" s="6" t="n">
        <v>24.1</v>
      </c>
      <c r="L14" s="6" t="n">
        <v>25.1</v>
      </c>
      <c r="M14" s="5" t="n">
        <v>228</v>
      </c>
    </row>
    <row r="15" customFormat="false" ht="12.6" hidden="false" customHeight="true" outlineLevel="0" collapsed="false">
      <c r="A15" s="3"/>
      <c r="B15" s="4" t="s">
        <v>111</v>
      </c>
      <c r="C15" s="5" t="n">
        <v>110</v>
      </c>
      <c r="D15" s="5" t="n">
        <v>130</v>
      </c>
      <c r="E15" s="6" t="n">
        <v>4.79</v>
      </c>
      <c r="F15" s="6" t="n">
        <v>5.74</v>
      </c>
      <c r="G15" s="6" t="n">
        <v>4.26</v>
      </c>
      <c r="H15" s="6" t="n">
        <v>5.11</v>
      </c>
      <c r="I15" s="6" t="n">
        <v>30.83</v>
      </c>
      <c r="J15" s="6" t="n">
        <v>36.99</v>
      </c>
      <c r="K15" s="6" t="n">
        <v>187.02</v>
      </c>
      <c r="L15" s="6" t="n">
        <v>224.42</v>
      </c>
      <c r="M15" s="5" t="n">
        <v>679</v>
      </c>
    </row>
    <row r="16" customFormat="false" ht="12.75" hidden="false" customHeight="false" outlineLevel="0" collapsed="false">
      <c r="A16" s="3"/>
      <c r="B16" s="4" t="s">
        <v>25</v>
      </c>
      <c r="C16" s="5" t="n">
        <v>150</v>
      </c>
      <c r="D16" s="5" t="n">
        <v>180</v>
      </c>
      <c r="E16" s="6" t="n">
        <v>0.04</v>
      </c>
      <c r="F16" s="6" t="n">
        <v>0.09</v>
      </c>
      <c r="G16" s="6" t="n">
        <v>0</v>
      </c>
      <c r="H16" s="6" t="n">
        <v>0</v>
      </c>
      <c r="I16" s="6" t="n">
        <v>24.76</v>
      </c>
      <c r="J16" s="6" t="n">
        <v>34.26</v>
      </c>
      <c r="K16" s="6" t="n">
        <v>94.2</v>
      </c>
      <c r="L16" s="6" t="n">
        <v>104.2</v>
      </c>
      <c r="M16" s="5" t="n">
        <v>868</v>
      </c>
    </row>
    <row r="17" customFormat="false" ht="13.15" hidden="false" customHeight="true" outlineLevel="0" collapsed="false">
      <c r="A17" s="3"/>
      <c r="B17" s="4" t="s">
        <v>26</v>
      </c>
      <c r="C17" s="5" t="n">
        <v>40</v>
      </c>
      <c r="D17" s="5" t="n">
        <v>40</v>
      </c>
      <c r="E17" s="6" t="n">
        <v>4</v>
      </c>
      <c r="F17" s="6" t="n">
        <v>4</v>
      </c>
      <c r="G17" s="6" t="n">
        <v>0.5</v>
      </c>
      <c r="H17" s="6" t="n">
        <v>0.5</v>
      </c>
      <c r="I17" s="6" t="n">
        <v>25.5</v>
      </c>
      <c r="J17" s="6" t="n">
        <v>25.5</v>
      </c>
      <c r="K17" s="6" t="n">
        <v>122.4</v>
      </c>
      <c r="L17" s="6" t="n">
        <v>122.4</v>
      </c>
      <c r="M17" s="5"/>
    </row>
    <row r="18" customFormat="false" ht="12.75" hidden="false" customHeight="false" outlineLevel="0" collapsed="false">
      <c r="A18" s="3"/>
      <c r="B18" s="2" t="s">
        <v>18</v>
      </c>
      <c r="C18" s="3" t="n">
        <v>538</v>
      </c>
      <c r="D18" s="3" t="n">
        <v>680</v>
      </c>
      <c r="E18" s="7" t="n">
        <f aca="false">SUM(E11:E17)</f>
        <v>19.91</v>
      </c>
      <c r="F18" s="7" t="n">
        <f aca="false">SUM(F11:F17)</f>
        <v>24.5</v>
      </c>
      <c r="G18" s="7" t="n">
        <f aca="false">SUM(G11:G17)</f>
        <v>19.57</v>
      </c>
      <c r="H18" s="7" t="n">
        <f aca="false">SUM(H11:H17)</f>
        <v>25.51</v>
      </c>
      <c r="I18" s="7" t="n">
        <f aca="false">SUM(I11:I17)</f>
        <v>197.13</v>
      </c>
      <c r="J18" s="7" t="n">
        <f aca="false">SUM(J11:J17)</f>
        <v>242</v>
      </c>
      <c r="K18" s="7" t="n">
        <f aca="false">SUM(K11:K17)</f>
        <v>687.02</v>
      </c>
      <c r="L18" s="7" t="n">
        <f aca="false">SUM(L11:L17)</f>
        <v>810.02</v>
      </c>
      <c r="M18" s="5"/>
    </row>
    <row r="19" customFormat="false" ht="28.15" hidden="false" customHeight="true" outlineLevel="0" collapsed="false">
      <c r="A19" s="2" t="str">
        <f aca="false">'9 день'!$A$19</f>
        <v>Полдник</v>
      </c>
      <c r="B19" s="14" t="s">
        <v>112</v>
      </c>
      <c r="C19" s="9" t="s">
        <v>113</v>
      </c>
      <c r="D19" s="9" t="s">
        <v>114</v>
      </c>
      <c r="E19" s="9" t="n">
        <v>28.44</v>
      </c>
      <c r="F19" s="9" t="n">
        <v>33.64</v>
      </c>
      <c r="G19" s="9" t="n">
        <v>19.51</v>
      </c>
      <c r="H19" s="9" t="n">
        <v>22.81</v>
      </c>
      <c r="I19" s="9" t="n">
        <v>17.1</v>
      </c>
      <c r="J19" s="9" t="n">
        <v>20.52</v>
      </c>
      <c r="K19" s="9" t="n">
        <v>357.16</v>
      </c>
      <c r="L19" s="9" t="n">
        <v>421.2</v>
      </c>
      <c r="M19" s="9" t="n">
        <v>463</v>
      </c>
    </row>
    <row r="20" customFormat="false" ht="15" hidden="false" customHeight="true" outlineLevel="0" collapsed="false">
      <c r="A20" s="2"/>
      <c r="B20" s="4" t="s">
        <v>34</v>
      </c>
      <c r="C20" s="5" t="n">
        <v>150</v>
      </c>
      <c r="D20" s="5" t="n">
        <v>180</v>
      </c>
      <c r="E20" s="6" t="n">
        <v>0.1</v>
      </c>
      <c r="F20" s="6" t="n">
        <v>0.2</v>
      </c>
      <c r="G20" s="6" t="n">
        <v>0</v>
      </c>
      <c r="H20" s="6" t="n">
        <v>0</v>
      </c>
      <c r="I20" s="6" t="n">
        <v>10</v>
      </c>
      <c r="J20" s="6" t="n">
        <v>14</v>
      </c>
      <c r="K20" s="6" t="n">
        <v>23</v>
      </c>
      <c r="L20" s="6" t="n">
        <v>28</v>
      </c>
      <c r="M20" s="5" t="n">
        <v>943</v>
      </c>
    </row>
    <row r="21" customFormat="false" ht="13.15" hidden="false" customHeight="true" outlineLevel="0" collapsed="false">
      <c r="A21" s="2"/>
      <c r="B21" s="2" t="s">
        <v>18</v>
      </c>
      <c r="C21" s="3" t="n">
        <f aca="false">SUM(C19:C20)</f>
        <v>150</v>
      </c>
      <c r="D21" s="3" t="n">
        <f aca="false">SUM(D19:D20)</f>
        <v>180</v>
      </c>
      <c r="E21" s="7" t="n">
        <f aca="false">SUM(E19:E20)</f>
        <v>28.54</v>
      </c>
      <c r="F21" s="7" t="n">
        <f aca="false">SUM(F19:F20)</f>
        <v>33.84</v>
      </c>
      <c r="G21" s="7" t="n">
        <f aca="false">SUM(G19:G20)</f>
        <v>19.51</v>
      </c>
      <c r="H21" s="7" t="n">
        <f aca="false">SUM(H19:H20)</f>
        <v>22.81</v>
      </c>
      <c r="I21" s="7" t="n">
        <f aca="false">SUM(I19:I20)</f>
        <v>27.1</v>
      </c>
      <c r="J21" s="7" t="n">
        <f aca="false">SUM(J19:J20)</f>
        <v>34.52</v>
      </c>
      <c r="K21" s="7" t="n">
        <f aca="false">SUM(K19:K20)</f>
        <v>380.16</v>
      </c>
      <c r="L21" s="7" t="n">
        <f aca="false">SUM(L19:L20)</f>
        <v>449.2</v>
      </c>
      <c r="M21" s="5"/>
    </row>
    <row r="22" customFormat="false" ht="12.75" hidden="false" customHeight="false" outlineLevel="0" collapsed="false">
      <c r="A22" s="3" t="s">
        <v>30</v>
      </c>
      <c r="B22" s="3"/>
      <c r="C22" s="3" t="n">
        <f aca="false">C9+C18+C10+C21</f>
        <v>1124</v>
      </c>
      <c r="D22" s="3" t="n">
        <f aca="false">D9+D18+D10+D21</f>
        <v>1376</v>
      </c>
      <c r="E22" s="3" t="n">
        <f aca="false">E9+E18+E10+E21</f>
        <v>60.74</v>
      </c>
      <c r="F22" s="3" t="n">
        <f aca="false">F9+F18+F10+F21</f>
        <v>73.1</v>
      </c>
      <c r="G22" s="3" t="n">
        <f aca="false">G9+G18+G10+G21</f>
        <v>55.57</v>
      </c>
      <c r="H22" s="3" t="n">
        <f aca="false">H9+H18+H10+H21</f>
        <v>67.25</v>
      </c>
      <c r="I22" s="3" t="n">
        <f aca="false">I9+I18+I10+I21</f>
        <v>301.05</v>
      </c>
      <c r="J22" s="3" t="n">
        <f aca="false">J9+J18+J10+J21</f>
        <v>364.38</v>
      </c>
      <c r="K22" s="3" t="n">
        <f aca="false">K9+K18+K10+K21</f>
        <v>1574.08</v>
      </c>
      <c r="L22" s="3" t="n">
        <f aca="false">L9+L18+L10+L21</f>
        <v>1810.35</v>
      </c>
      <c r="M22" s="3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B4:M4"/>
    <mergeCell ref="B5:M5"/>
    <mergeCell ref="A6:A9"/>
    <mergeCell ref="A11:A18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10.28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/>
      <c r="J1" s="1"/>
      <c r="K1" s="1" t="s">
        <v>4</v>
      </c>
      <c r="L1" s="1"/>
      <c r="M1" s="1" t="s">
        <v>5</v>
      </c>
    </row>
    <row r="2" customFormat="false" ht="12.75" hidden="false" customHeight="true" outlineLevel="0" collapsed="false">
      <c r="A2" s="1"/>
      <c r="B2" s="1"/>
      <c r="C2" s="1"/>
      <c r="D2" s="1"/>
      <c r="E2" s="2" t="s">
        <v>8</v>
      </c>
      <c r="F2" s="2"/>
      <c r="G2" s="1" t="s">
        <v>9</v>
      </c>
      <c r="H2" s="1"/>
      <c r="I2" s="1" t="s">
        <v>10</v>
      </c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 t="s">
        <v>6</v>
      </c>
      <c r="D3" s="2" t="s">
        <v>7</v>
      </c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1"/>
    </row>
    <row r="4" customFormat="false" ht="12.75" hidden="false" customHeight="tru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3" t="s">
        <v>3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7.6" hidden="false" customHeight="true" outlineLevel="0" collapsed="false">
      <c r="A6" s="3" t="s">
        <v>13</v>
      </c>
      <c r="B6" s="4" t="s">
        <v>33</v>
      </c>
      <c r="C6" s="5" t="n">
        <v>150</v>
      </c>
      <c r="D6" s="5" t="n">
        <v>200</v>
      </c>
      <c r="E6" s="6" t="n">
        <v>4.91</v>
      </c>
      <c r="F6" s="6" t="n">
        <v>6.21</v>
      </c>
      <c r="G6" s="6" t="n">
        <v>5.1</v>
      </c>
      <c r="H6" s="6" t="n">
        <v>6.38</v>
      </c>
      <c r="I6" s="6" t="n">
        <v>16.5</v>
      </c>
      <c r="J6" s="6" t="n">
        <v>20.63</v>
      </c>
      <c r="K6" s="6" t="n">
        <v>131.8</v>
      </c>
      <c r="L6" s="6" t="n">
        <v>164.75</v>
      </c>
      <c r="M6" s="5" t="n">
        <v>390</v>
      </c>
    </row>
    <row r="7" customFormat="false" ht="12.75" hidden="false" customHeight="false" outlineLevel="0" collapsed="false">
      <c r="A7" s="3"/>
      <c r="B7" s="4" t="s">
        <v>34</v>
      </c>
      <c r="C7" s="5" t="n">
        <v>150</v>
      </c>
      <c r="D7" s="5" t="n">
        <v>180</v>
      </c>
      <c r="E7" s="6" t="n">
        <v>0.1</v>
      </c>
      <c r="F7" s="6" t="n">
        <v>0.2</v>
      </c>
      <c r="G7" s="6" t="n">
        <v>0</v>
      </c>
      <c r="H7" s="6" t="n">
        <v>0</v>
      </c>
      <c r="I7" s="6" t="n">
        <v>10</v>
      </c>
      <c r="J7" s="6" t="n">
        <v>14</v>
      </c>
      <c r="K7" s="6" t="n">
        <v>23</v>
      </c>
      <c r="L7" s="6" t="n">
        <v>28</v>
      </c>
      <c r="M7" s="5" t="n">
        <v>943</v>
      </c>
    </row>
    <row r="8" customFormat="false" ht="27.6" hidden="false" customHeight="tru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3" t="n">
        <v>336</v>
      </c>
      <c r="D9" s="3" t="n">
        <v>416</v>
      </c>
      <c r="E9" s="7" t="n">
        <f aca="false">SUM(E6:E8)</f>
        <v>7.37</v>
      </c>
      <c r="F9" s="7" t="n">
        <f aca="false">SUM(F6:F8)</f>
        <v>8.77</v>
      </c>
      <c r="G9" s="7" t="n">
        <f aca="false">SUM(G6:G8)</f>
        <v>12.59</v>
      </c>
      <c r="H9" s="7" t="n">
        <f aca="false">SUM(H6:H8)</f>
        <v>13.87</v>
      </c>
      <c r="I9" s="7" t="n">
        <f aca="false">SUM(I6:I8)</f>
        <v>41.21</v>
      </c>
      <c r="J9" s="7" t="n">
        <f aca="false">SUM(J6:J8)</f>
        <v>49.34</v>
      </c>
      <c r="K9" s="7" t="n">
        <f aca="false">SUM(K6:K8)</f>
        <v>292.3</v>
      </c>
      <c r="L9" s="7" t="n">
        <f aca="false">SUM(L6:L8)</f>
        <v>330.25</v>
      </c>
      <c r="M9" s="3"/>
    </row>
    <row r="10" customFormat="false" ht="13.9" hidden="false" customHeight="true" outlineLevel="0" collapsed="false">
      <c r="A10" s="2" t="s">
        <v>19</v>
      </c>
      <c r="B10" s="4" t="s">
        <v>35</v>
      </c>
      <c r="C10" s="5" t="n">
        <v>100</v>
      </c>
      <c r="D10" s="4" t="n">
        <v>100</v>
      </c>
      <c r="E10" s="6" t="n">
        <v>0.4</v>
      </c>
      <c r="F10" s="6" t="n">
        <v>0.26</v>
      </c>
      <c r="G10" s="6" t="n">
        <v>0.4</v>
      </c>
      <c r="H10" s="6" t="n">
        <v>0.26</v>
      </c>
      <c r="I10" s="6" t="n">
        <v>9.8</v>
      </c>
      <c r="J10" s="6" t="n">
        <v>6.5</v>
      </c>
      <c r="K10" s="6" t="n">
        <v>47</v>
      </c>
      <c r="L10" s="6" t="n">
        <v>31</v>
      </c>
      <c r="M10" s="5"/>
    </row>
    <row r="11" customFormat="false" ht="26.45" hidden="false" customHeight="true" outlineLevel="0" collapsed="false">
      <c r="A11" s="3" t="s">
        <v>21</v>
      </c>
      <c r="B11" s="4" t="s">
        <v>36</v>
      </c>
      <c r="C11" s="5" t="n">
        <v>30</v>
      </c>
      <c r="D11" s="5" t="n">
        <v>50</v>
      </c>
      <c r="E11" s="6" t="n">
        <v>0.36</v>
      </c>
      <c r="F11" s="6" t="n">
        <v>0.48</v>
      </c>
      <c r="G11" s="6" t="n">
        <v>0.05</v>
      </c>
      <c r="H11" s="6" t="n">
        <v>0.08</v>
      </c>
      <c r="I11" s="6" t="n">
        <v>1.13</v>
      </c>
      <c r="J11" s="6" t="n">
        <v>1.5</v>
      </c>
      <c r="K11" s="6" t="n">
        <v>6.3</v>
      </c>
      <c r="L11" s="6" t="n">
        <v>8.4</v>
      </c>
      <c r="M11" s="5" t="s">
        <v>37</v>
      </c>
    </row>
    <row r="12" customFormat="false" ht="27" hidden="false" customHeight="true" outlineLevel="0" collapsed="false">
      <c r="A12" s="3"/>
      <c r="B12" s="4" t="s">
        <v>38</v>
      </c>
      <c r="C12" s="9" t="s">
        <v>39</v>
      </c>
      <c r="D12" s="9" t="s">
        <v>40</v>
      </c>
      <c r="E12" s="10" t="n">
        <v>1.68</v>
      </c>
      <c r="F12" s="10" t="n">
        <v>2.1</v>
      </c>
      <c r="G12" s="10" t="n">
        <v>4.09</v>
      </c>
      <c r="H12" s="10" t="n">
        <v>5.11</v>
      </c>
      <c r="I12" s="10" t="n">
        <v>13.27</v>
      </c>
      <c r="J12" s="10" t="n">
        <v>16.59</v>
      </c>
      <c r="K12" s="10" t="n">
        <v>96.6</v>
      </c>
      <c r="L12" s="10" t="n">
        <v>120.75</v>
      </c>
      <c r="M12" s="9" t="n">
        <v>206</v>
      </c>
    </row>
    <row r="13" customFormat="false" ht="12.75" hidden="false" customHeight="false" outlineLevel="0" collapsed="false">
      <c r="A13" s="3"/>
      <c r="B13" s="4" t="s">
        <v>41</v>
      </c>
      <c r="C13" s="5" t="n">
        <v>50</v>
      </c>
      <c r="D13" s="5" t="n">
        <v>70</v>
      </c>
      <c r="E13" s="6" t="n">
        <v>11.99</v>
      </c>
      <c r="F13" s="6" t="n">
        <v>14.99</v>
      </c>
      <c r="G13" s="6" t="n">
        <v>4.05</v>
      </c>
      <c r="H13" s="6" t="n">
        <v>5.06</v>
      </c>
      <c r="I13" s="6" t="n">
        <v>7.67</v>
      </c>
      <c r="J13" s="6" t="n">
        <v>9.59</v>
      </c>
      <c r="K13" s="6" t="n">
        <v>115</v>
      </c>
      <c r="L13" s="6" t="n">
        <v>143.75</v>
      </c>
      <c r="M13" s="5" t="n">
        <v>307</v>
      </c>
    </row>
    <row r="14" customFormat="false" ht="12.75" hidden="false" customHeight="false" outlineLevel="0" collapsed="false">
      <c r="A14" s="3"/>
      <c r="B14" s="4" t="s">
        <v>42</v>
      </c>
      <c r="C14" s="5" t="n">
        <v>30</v>
      </c>
      <c r="D14" s="5" t="n">
        <v>30</v>
      </c>
      <c r="E14" s="6" t="n">
        <v>0.4</v>
      </c>
      <c r="F14" s="6" t="n">
        <v>0.6</v>
      </c>
      <c r="G14" s="6" t="n">
        <v>1</v>
      </c>
      <c r="H14" s="6" t="n">
        <v>2</v>
      </c>
      <c r="I14" s="6" t="n">
        <v>3</v>
      </c>
      <c r="J14" s="6" t="n">
        <v>3.6</v>
      </c>
      <c r="K14" s="6" t="n">
        <v>24.1</v>
      </c>
      <c r="L14" s="6" t="n">
        <v>25.1</v>
      </c>
      <c r="M14" s="5" t="n">
        <v>228</v>
      </c>
    </row>
    <row r="15" customFormat="false" ht="12.6" hidden="false" customHeight="true" outlineLevel="0" collapsed="false">
      <c r="A15" s="3"/>
      <c r="B15" s="4" t="s">
        <v>43</v>
      </c>
      <c r="C15" s="5" t="n">
        <v>110</v>
      </c>
      <c r="D15" s="5" t="n">
        <v>130</v>
      </c>
      <c r="E15" s="6" t="n">
        <v>4.79</v>
      </c>
      <c r="F15" s="6" t="n">
        <v>5.74</v>
      </c>
      <c r="G15" s="6" t="n">
        <v>4.26</v>
      </c>
      <c r="H15" s="6" t="n">
        <v>5.11</v>
      </c>
      <c r="I15" s="6" t="n">
        <v>30.83</v>
      </c>
      <c r="J15" s="6" t="n">
        <v>36.99</v>
      </c>
      <c r="K15" s="6" t="n">
        <v>187.02</v>
      </c>
      <c r="L15" s="6" t="n">
        <v>224.42</v>
      </c>
      <c r="M15" s="5" t="n">
        <v>679</v>
      </c>
    </row>
    <row r="16" customFormat="false" ht="12.75" hidden="false" customHeight="false" outlineLevel="0" collapsed="false">
      <c r="A16" s="3"/>
      <c r="B16" s="4" t="s">
        <v>25</v>
      </c>
      <c r="C16" s="5" t="n">
        <v>150</v>
      </c>
      <c r="D16" s="5" t="n">
        <v>180</v>
      </c>
      <c r="E16" s="6" t="n">
        <v>0.04</v>
      </c>
      <c r="F16" s="6" t="n">
        <v>0.09</v>
      </c>
      <c r="G16" s="6" t="n">
        <v>0</v>
      </c>
      <c r="H16" s="6" t="n">
        <v>0</v>
      </c>
      <c r="I16" s="6" t="n">
        <v>24.76</v>
      </c>
      <c r="J16" s="6" t="n">
        <v>34.26</v>
      </c>
      <c r="K16" s="6" t="n">
        <v>94.2</v>
      </c>
      <c r="L16" s="6" t="n">
        <v>104.2</v>
      </c>
      <c r="M16" s="5" t="n">
        <v>868</v>
      </c>
    </row>
    <row r="17" customFormat="false" ht="13.15" hidden="false" customHeight="true" outlineLevel="0" collapsed="false">
      <c r="A17" s="3"/>
      <c r="B17" s="4" t="s">
        <v>44</v>
      </c>
      <c r="C17" s="5" t="n">
        <v>40</v>
      </c>
      <c r="D17" s="5" t="n">
        <v>40</v>
      </c>
      <c r="E17" s="6" t="n">
        <v>4</v>
      </c>
      <c r="F17" s="6" t="n">
        <v>4</v>
      </c>
      <c r="G17" s="6" t="n">
        <v>0.5</v>
      </c>
      <c r="H17" s="6" t="n">
        <v>0.5</v>
      </c>
      <c r="I17" s="6" t="n">
        <v>25.5</v>
      </c>
      <c r="J17" s="6" t="n">
        <v>25.5</v>
      </c>
      <c r="K17" s="6" t="n">
        <v>122.4</v>
      </c>
      <c r="L17" s="6" t="n">
        <v>122.4</v>
      </c>
      <c r="M17" s="5"/>
    </row>
    <row r="18" customFormat="false" ht="12.75" hidden="false" customHeight="false" outlineLevel="0" collapsed="false">
      <c r="A18" s="3"/>
      <c r="B18" s="2" t="s">
        <v>18</v>
      </c>
      <c r="C18" s="3" t="n">
        <f aca="false">SUM(C11:C17)</f>
        <v>410</v>
      </c>
      <c r="D18" s="3" t="n">
        <f aca="false">SUM(D11:D17)</f>
        <v>500</v>
      </c>
      <c r="E18" s="7" t="n">
        <f aca="false">SUM(E11:E17)</f>
        <v>23.26</v>
      </c>
      <c r="F18" s="7" t="n">
        <f aca="false">SUM(F11:F17)</f>
        <v>28</v>
      </c>
      <c r="G18" s="7" t="n">
        <f aca="false">SUM(G11:G17)</f>
        <v>13.95</v>
      </c>
      <c r="H18" s="7" t="n">
        <f aca="false">SUM(H11:H17)</f>
        <v>17.86</v>
      </c>
      <c r="I18" s="7" t="n">
        <f aca="false">SUM(I11:I17)</f>
        <v>106.16</v>
      </c>
      <c r="J18" s="7" t="n">
        <f aca="false">SUM(J11:J17)</f>
        <v>128.03</v>
      </c>
      <c r="K18" s="7" t="n">
        <f aca="false">SUM(K11:K17)</f>
        <v>645.62</v>
      </c>
      <c r="L18" s="7" t="n">
        <f aca="false">SUM(L11:L17)</f>
        <v>749.02</v>
      </c>
      <c r="M18" s="5"/>
    </row>
    <row r="19" customFormat="false" ht="28.15" hidden="false" customHeight="true" outlineLevel="0" collapsed="false">
      <c r="A19" s="2" t="s">
        <v>27</v>
      </c>
      <c r="B19" s="4" t="s">
        <v>45</v>
      </c>
      <c r="C19" s="5" t="n">
        <v>90</v>
      </c>
      <c r="D19" s="5" t="n">
        <v>90</v>
      </c>
      <c r="E19" s="6" t="n">
        <v>25.05</v>
      </c>
      <c r="F19" s="6" t="n">
        <v>27.83</v>
      </c>
      <c r="G19" s="6" t="n">
        <v>16.2</v>
      </c>
      <c r="H19" s="6" t="n">
        <v>20.6</v>
      </c>
      <c r="I19" s="6" t="n">
        <v>29.16</v>
      </c>
      <c r="J19" s="6" t="n">
        <v>32.4</v>
      </c>
      <c r="K19" s="6" t="n">
        <v>251.64</v>
      </c>
      <c r="L19" s="6" t="n">
        <v>279.59</v>
      </c>
      <c r="M19" s="5"/>
    </row>
    <row r="20" customFormat="false" ht="26.45" hidden="false" customHeight="true" outlineLevel="0" collapsed="false">
      <c r="A20" s="2"/>
      <c r="B20" s="4" t="s">
        <v>15</v>
      </c>
      <c r="C20" s="5" t="n">
        <v>150</v>
      </c>
      <c r="D20" s="5" t="n">
        <v>180</v>
      </c>
      <c r="E20" s="6" t="n">
        <v>1.2</v>
      </c>
      <c r="F20" s="6" t="n">
        <v>1.4</v>
      </c>
      <c r="G20" s="6" t="n">
        <v>1.28</v>
      </c>
      <c r="H20" s="6" t="n">
        <v>2</v>
      </c>
      <c r="I20" s="6" t="n">
        <v>18.56</v>
      </c>
      <c r="J20" s="6" t="n">
        <v>22.4</v>
      </c>
      <c r="K20" s="6" t="n">
        <v>112.36</v>
      </c>
      <c r="L20" s="6" t="n">
        <v>116</v>
      </c>
      <c r="M20" s="5" t="n">
        <v>958</v>
      </c>
    </row>
    <row r="21" customFormat="false" ht="13.15" hidden="false" customHeight="true" outlineLevel="0" collapsed="false">
      <c r="A21" s="2"/>
      <c r="B21" s="2" t="s">
        <v>18</v>
      </c>
      <c r="C21" s="3" t="n">
        <v>300</v>
      </c>
      <c r="D21" s="3" t="n">
        <v>360</v>
      </c>
      <c r="E21" s="7" t="n">
        <f aca="false">SUM(E19:E20)</f>
        <v>26.25</v>
      </c>
      <c r="F21" s="7" t="n">
        <f aca="false">SUM(F19:F20)</f>
        <v>29.23</v>
      </c>
      <c r="G21" s="7" t="n">
        <f aca="false">SUM(G19:G20)</f>
        <v>17.48</v>
      </c>
      <c r="H21" s="7" t="n">
        <f aca="false">SUM(H19:H20)</f>
        <v>22.6</v>
      </c>
      <c r="I21" s="7" t="n">
        <f aca="false">SUM(I19:I20)</f>
        <v>47.72</v>
      </c>
      <c r="J21" s="7" t="n">
        <f aca="false">SUM(J19:J20)</f>
        <v>54.8</v>
      </c>
      <c r="K21" s="7" t="n">
        <f aca="false">SUM(K19:K20)</f>
        <v>364</v>
      </c>
      <c r="L21" s="7" t="n">
        <f aca="false">SUM(L19:L20)</f>
        <v>395.59</v>
      </c>
      <c r="M21" s="5"/>
    </row>
    <row r="22" customFormat="false" ht="12.75" hidden="false" customHeight="false" outlineLevel="0" collapsed="false">
      <c r="A22" s="3" t="s">
        <v>30</v>
      </c>
      <c r="B22" s="3"/>
      <c r="C22" s="3" t="n">
        <f aca="false">C9+C18+C10+C21</f>
        <v>1146</v>
      </c>
      <c r="D22" s="3" t="n">
        <f aca="false">D9+D18+D10+D21</f>
        <v>1376</v>
      </c>
      <c r="E22" s="7" t="n">
        <f aca="false">E9+E18+E10+E21</f>
        <v>57.28</v>
      </c>
      <c r="F22" s="7" t="n">
        <f aca="false">F9+F18+F10+F21</f>
        <v>66.26</v>
      </c>
      <c r="G22" s="7" t="n">
        <f aca="false">G9+G18+G10+G21</f>
        <v>44.42</v>
      </c>
      <c r="H22" s="7" t="n">
        <f aca="false">H9+H18+H10+H21</f>
        <v>54.59</v>
      </c>
      <c r="I22" s="7" t="n">
        <f aca="false">I9+I18+I10+I21</f>
        <v>204.89</v>
      </c>
      <c r="J22" s="7" t="n">
        <f aca="false">J9+J18+J10+J21</f>
        <v>238.67</v>
      </c>
      <c r="K22" s="7" t="n">
        <f aca="false">K9+K18+K10+K21</f>
        <v>1348.92</v>
      </c>
      <c r="L22" s="7" t="n">
        <f aca="false">L9+L18+L10+L21</f>
        <v>1505.86</v>
      </c>
      <c r="M22" s="5"/>
    </row>
  </sheetData>
  <mergeCells count="15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M5"/>
    <mergeCell ref="A6:A9"/>
    <mergeCell ref="A11:A18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8.99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4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5" hidden="false" customHeight="false" outlineLevel="0" collapsed="false">
      <c r="A6" s="3" t="s">
        <v>13</v>
      </c>
      <c r="B6" s="14" t="s">
        <v>47</v>
      </c>
      <c r="C6" s="9" t="n">
        <v>150</v>
      </c>
      <c r="D6" s="9" t="n">
        <v>200</v>
      </c>
      <c r="E6" s="10" t="n">
        <v>5.9</v>
      </c>
      <c r="F6" s="10" t="n">
        <v>7.55</v>
      </c>
      <c r="G6" s="10" t="n">
        <v>5.58</v>
      </c>
      <c r="H6" s="10" t="n">
        <v>6.95</v>
      </c>
      <c r="I6" s="10" t="n">
        <v>18.57</v>
      </c>
      <c r="J6" s="10" t="n">
        <v>23.21</v>
      </c>
      <c r="K6" s="10" t="n">
        <v>146.8</v>
      </c>
      <c r="L6" s="10" t="n">
        <v>183.5</v>
      </c>
      <c r="M6" s="9" t="n">
        <v>384</v>
      </c>
    </row>
    <row r="7" customFormat="false" ht="12.75" hidden="false" customHeight="false" outlineLevel="0" collapsed="false">
      <c r="A7" s="3"/>
      <c r="B7" s="14" t="s">
        <v>48</v>
      </c>
      <c r="C7" s="9" t="n">
        <v>150</v>
      </c>
      <c r="D7" s="9" t="n">
        <v>180</v>
      </c>
      <c r="E7" s="10" t="n">
        <v>3.72</v>
      </c>
      <c r="F7" s="10" t="n">
        <v>4.89</v>
      </c>
      <c r="G7" s="10" t="n">
        <v>3.72</v>
      </c>
      <c r="H7" s="10" t="n">
        <v>4.89</v>
      </c>
      <c r="I7" s="10" t="n">
        <v>25.49</v>
      </c>
      <c r="J7" s="10" t="n">
        <v>32.42</v>
      </c>
      <c r="K7" s="10" t="n">
        <v>145.2</v>
      </c>
      <c r="L7" s="10" t="n">
        <v>156.38</v>
      </c>
      <c r="M7" s="9" t="n">
        <v>959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2" t="s">
        <v>19</v>
      </c>
      <c r="B9" s="2" t="s">
        <v>18</v>
      </c>
      <c r="C9" s="13" t="n">
        <v>346</v>
      </c>
      <c r="D9" s="13" t="n">
        <v>426</v>
      </c>
      <c r="E9" s="15" t="n">
        <f aca="false">SUM(E6:E8)</f>
        <v>11.98</v>
      </c>
      <c r="F9" s="15" t="n">
        <f aca="false">SUM(F6:F8)</f>
        <v>14.8</v>
      </c>
      <c r="G9" s="15" t="n">
        <f aca="false">SUM(G6:G8)</f>
        <v>16.79</v>
      </c>
      <c r="H9" s="15" t="n">
        <f aca="false">SUM(H6:H8)</f>
        <v>19.33</v>
      </c>
      <c r="I9" s="15" t="n">
        <f aca="false">SUM(I6:I8)</f>
        <v>58.77</v>
      </c>
      <c r="J9" s="15" t="n">
        <f aca="false">SUM(J6:J8)</f>
        <v>70.34</v>
      </c>
      <c r="K9" s="15" t="n">
        <f aca="false">SUM(K6:K8)</f>
        <v>429.5</v>
      </c>
      <c r="L9" s="15" t="n">
        <f aca="false">SUM(L6:L8)</f>
        <v>477.38</v>
      </c>
      <c r="M9" s="13"/>
    </row>
    <row r="10" customFormat="false" ht="12.75" hidden="false" customHeight="false" outlineLevel="0" collapsed="false">
      <c r="A10" s="3" t="s">
        <v>21</v>
      </c>
      <c r="B10" s="4" t="s">
        <v>20</v>
      </c>
      <c r="C10" s="5" t="n">
        <v>100</v>
      </c>
      <c r="D10" s="4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5"/>
    </row>
    <row r="11" customFormat="false" ht="12.75" hidden="false" customHeight="false" outlineLevel="0" collapsed="false">
      <c r="A11" s="3"/>
      <c r="B11" s="14" t="s">
        <v>49</v>
      </c>
      <c r="C11" s="9" t="n">
        <v>30</v>
      </c>
      <c r="D11" s="9" t="n">
        <v>50</v>
      </c>
      <c r="E11" s="10" t="n">
        <v>4.55</v>
      </c>
      <c r="F11" s="10" t="n">
        <v>6.07</v>
      </c>
      <c r="G11" s="10" t="n">
        <v>3.59</v>
      </c>
      <c r="H11" s="10" t="n">
        <v>4.79</v>
      </c>
      <c r="I11" s="10" t="n">
        <v>1.91</v>
      </c>
      <c r="J11" s="10" t="n">
        <v>2.54</v>
      </c>
      <c r="K11" s="10" t="n">
        <v>58.19</v>
      </c>
      <c r="L11" s="10" t="n">
        <v>77.59</v>
      </c>
      <c r="M11" s="9"/>
    </row>
    <row r="12" customFormat="false" ht="30" hidden="false" customHeight="true" outlineLevel="0" collapsed="false">
      <c r="A12" s="3"/>
      <c r="B12" s="4" t="s">
        <v>50</v>
      </c>
      <c r="C12" s="5" t="n">
        <v>150</v>
      </c>
      <c r="D12" s="5" t="n">
        <v>200</v>
      </c>
      <c r="E12" s="6" t="n">
        <v>1.68</v>
      </c>
      <c r="F12" s="6" t="n">
        <v>2.1</v>
      </c>
      <c r="G12" s="6" t="n">
        <v>4.09</v>
      </c>
      <c r="H12" s="6" t="n">
        <v>5.11</v>
      </c>
      <c r="I12" s="6" t="n">
        <v>13.27</v>
      </c>
      <c r="J12" s="6" t="n">
        <v>16.59</v>
      </c>
      <c r="K12" s="6" t="n">
        <v>96.6</v>
      </c>
      <c r="L12" s="6" t="n">
        <v>120.75</v>
      </c>
      <c r="M12" s="5" t="n">
        <v>213</v>
      </c>
    </row>
    <row r="13" customFormat="false" ht="38.25" hidden="false" customHeight="false" outlineLevel="0" collapsed="false">
      <c r="A13" s="3"/>
      <c r="B13" s="14" t="s">
        <v>51</v>
      </c>
      <c r="C13" s="9" t="s">
        <v>52</v>
      </c>
      <c r="D13" s="9" t="s">
        <v>53</v>
      </c>
      <c r="E13" s="10" t="n">
        <v>2.29</v>
      </c>
      <c r="F13" s="10" t="n">
        <v>2.75</v>
      </c>
      <c r="G13" s="10" t="n">
        <v>11</v>
      </c>
      <c r="H13" s="10" t="n">
        <v>13.2</v>
      </c>
      <c r="I13" s="10" t="n">
        <v>14.44</v>
      </c>
      <c r="J13" s="10" t="n">
        <v>17.33</v>
      </c>
      <c r="K13" s="10" t="n">
        <v>166</v>
      </c>
      <c r="L13" s="10" t="n">
        <v>199.2</v>
      </c>
      <c r="M13" s="9" t="n">
        <v>321</v>
      </c>
    </row>
    <row r="14" customFormat="false" ht="12.75" hidden="false" customHeight="false" outlineLevel="0" collapsed="false">
      <c r="A14" s="3"/>
      <c r="B14" s="4" t="s">
        <v>25</v>
      </c>
      <c r="C14" s="5" t="n">
        <v>150</v>
      </c>
      <c r="D14" s="5" t="n">
        <v>180</v>
      </c>
      <c r="E14" s="6" t="n">
        <v>0.04</v>
      </c>
      <c r="F14" s="6" t="n">
        <v>0.09</v>
      </c>
      <c r="G14" s="6" t="n">
        <v>0</v>
      </c>
      <c r="H14" s="6" t="n">
        <v>0</v>
      </c>
      <c r="I14" s="6" t="n">
        <v>24.76</v>
      </c>
      <c r="J14" s="6" t="n">
        <v>34.26</v>
      </c>
      <c r="K14" s="6" t="n">
        <v>94.2</v>
      </c>
      <c r="L14" s="6" t="n">
        <v>104.2</v>
      </c>
      <c r="M14" s="5" t="n">
        <v>868</v>
      </c>
    </row>
    <row r="15" customFormat="false" ht="12.75" hidden="false" customHeight="false" outlineLevel="0" collapsed="false">
      <c r="A15" s="3"/>
      <c r="B15" s="4" t="s">
        <v>26</v>
      </c>
      <c r="C15" s="5" t="n">
        <v>40</v>
      </c>
      <c r="D15" s="5" t="n">
        <v>40</v>
      </c>
      <c r="E15" s="6" t="n">
        <v>4</v>
      </c>
      <c r="F15" s="6" t="n">
        <v>4</v>
      </c>
      <c r="G15" s="6" t="n">
        <v>0.5</v>
      </c>
      <c r="H15" s="6" t="n">
        <v>0.5</v>
      </c>
      <c r="I15" s="6" t="n">
        <v>25.5</v>
      </c>
      <c r="J15" s="6" t="n">
        <v>25.5</v>
      </c>
      <c r="K15" s="6" t="n">
        <v>122.4</v>
      </c>
      <c r="L15" s="6" t="n">
        <v>122.4</v>
      </c>
      <c r="M15" s="5"/>
    </row>
    <row r="16" customFormat="false" ht="12.75" hidden="false" customHeight="false" outlineLevel="0" collapsed="false">
      <c r="A16" s="3"/>
      <c r="B16" s="2" t="s">
        <v>18</v>
      </c>
      <c r="C16" s="13" t="n">
        <f aca="false">SUM(C11:C15)</f>
        <v>370</v>
      </c>
      <c r="D16" s="13" t="n">
        <f aca="false">SUM(D11:D15)</f>
        <v>470</v>
      </c>
      <c r="E16" s="15" t="n">
        <f aca="false">SUM(E11:E15)</f>
        <v>12.56</v>
      </c>
      <c r="F16" s="15" t="n">
        <f aca="false">SUM(F11:F15)</f>
        <v>15.01</v>
      </c>
      <c r="G16" s="15" t="n">
        <f aca="false">SUM(G11:G15)</f>
        <v>19.18</v>
      </c>
      <c r="H16" s="15" t="n">
        <f aca="false">SUM(H11:H15)</f>
        <v>23.6</v>
      </c>
      <c r="I16" s="15" t="n">
        <f aca="false">SUM(I11:I15)</f>
        <v>79.88</v>
      </c>
      <c r="J16" s="15" t="n">
        <f aca="false">SUM(J11:J15)</f>
        <v>96.22</v>
      </c>
      <c r="K16" s="15" t="n">
        <f aca="false">SUM(K11:K15)</f>
        <v>537.39</v>
      </c>
      <c r="L16" s="15" t="n">
        <f aca="false">SUM(L11:L15)</f>
        <v>624.14</v>
      </c>
      <c r="M16" s="9"/>
    </row>
    <row r="17" customFormat="false" ht="13.15" hidden="false" customHeight="true" outlineLevel="0" collapsed="false">
      <c r="A17" s="2" t="s">
        <v>27</v>
      </c>
      <c r="B17" s="14" t="s">
        <v>54</v>
      </c>
      <c r="C17" s="9" t="n">
        <v>50</v>
      </c>
      <c r="D17" s="9" t="n">
        <v>60</v>
      </c>
      <c r="E17" s="10" t="n">
        <v>11.2</v>
      </c>
      <c r="F17" s="10" t="n">
        <v>13.09</v>
      </c>
      <c r="G17" s="10" t="n">
        <v>15</v>
      </c>
      <c r="H17" s="10" t="n">
        <v>28.32</v>
      </c>
      <c r="I17" s="10" t="n">
        <v>2.65</v>
      </c>
      <c r="J17" s="10" t="n">
        <v>3.51</v>
      </c>
      <c r="K17" s="10" t="n">
        <v>267.93</v>
      </c>
      <c r="L17" s="10" t="n">
        <v>345.9</v>
      </c>
      <c r="M17" s="9" t="n">
        <v>438</v>
      </c>
    </row>
    <row r="18" customFormat="false" ht="13.15" hidden="false" customHeight="true" outlineLevel="0" collapsed="false">
      <c r="A18" s="2"/>
      <c r="B18" s="4" t="s">
        <v>55</v>
      </c>
      <c r="C18" s="5" t="n">
        <v>20</v>
      </c>
      <c r="D18" s="5" t="n">
        <v>20</v>
      </c>
      <c r="E18" s="6" t="n">
        <v>2</v>
      </c>
      <c r="F18" s="6" t="n">
        <v>2</v>
      </c>
      <c r="G18" s="6" t="n">
        <v>0.25</v>
      </c>
      <c r="H18" s="6" t="n">
        <v>0.25</v>
      </c>
      <c r="I18" s="6" t="n">
        <v>12.75</v>
      </c>
      <c r="J18" s="6" t="n">
        <v>12.75</v>
      </c>
      <c r="K18" s="6" t="n">
        <v>61.2</v>
      </c>
      <c r="L18" s="6" t="n">
        <v>61.2</v>
      </c>
      <c r="M18" s="5"/>
    </row>
    <row r="19" customFormat="false" ht="13.15" hidden="false" customHeight="true" outlineLevel="0" collapsed="false">
      <c r="A19" s="2"/>
      <c r="B19" s="4" t="s">
        <v>34</v>
      </c>
      <c r="C19" s="5" t="n">
        <v>150</v>
      </c>
      <c r="D19" s="5" t="n">
        <v>180</v>
      </c>
      <c r="E19" s="6" t="n">
        <v>0.1</v>
      </c>
      <c r="F19" s="6" t="n">
        <v>0.2</v>
      </c>
      <c r="G19" s="6" t="n">
        <v>0</v>
      </c>
      <c r="H19" s="6" t="n">
        <v>0</v>
      </c>
      <c r="I19" s="6" t="n">
        <v>10</v>
      </c>
      <c r="J19" s="6" t="n">
        <v>14</v>
      </c>
      <c r="K19" s="6" t="n">
        <v>23</v>
      </c>
      <c r="L19" s="6" t="n">
        <v>28</v>
      </c>
      <c r="M19" s="5" t="n">
        <v>943</v>
      </c>
    </row>
    <row r="20" customFormat="false" ht="13.15" hidden="false" customHeight="true" outlineLevel="0" collapsed="false">
      <c r="A20" s="2"/>
      <c r="B20" s="4" t="s">
        <v>56</v>
      </c>
      <c r="C20" s="9" t="n">
        <v>10</v>
      </c>
      <c r="D20" s="9" t="n">
        <v>10</v>
      </c>
      <c r="E20" s="10" t="n">
        <v>2.3</v>
      </c>
      <c r="F20" s="10" t="n">
        <v>2.3</v>
      </c>
      <c r="G20" s="10" t="n">
        <v>2.9</v>
      </c>
      <c r="H20" s="10" t="n">
        <v>2.9</v>
      </c>
      <c r="I20" s="10" t="n">
        <v>0</v>
      </c>
      <c r="J20" s="10" t="n">
        <v>0</v>
      </c>
      <c r="K20" s="10" t="n">
        <v>36.4</v>
      </c>
      <c r="L20" s="10" t="n">
        <v>36.4</v>
      </c>
      <c r="M20" s="9" t="n">
        <v>42</v>
      </c>
    </row>
    <row r="21" customFormat="false" ht="15.6" hidden="false" customHeight="true" outlineLevel="0" collapsed="false">
      <c r="A21" s="2"/>
      <c r="B21" s="2" t="s">
        <v>18</v>
      </c>
      <c r="C21" s="13" t="n">
        <f aca="false">SUM(C17:C20)</f>
        <v>230</v>
      </c>
      <c r="D21" s="13" t="n">
        <f aca="false">SUM(D17:D20)</f>
        <v>270</v>
      </c>
      <c r="E21" s="15" t="n">
        <f aca="false">SUM(E17:E19)</f>
        <v>13.3</v>
      </c>
      <c r="F21" s="15" t="n">
        <f aca="false">SUM(F17:F19)</f>
        <v>15.29</v>
      </c>
      <c r="G21" s="15" t="n">
        <f aca="false">SUM(G17:G19)</f>
        <v>15.25</v>
      </c>
      <c r="H21" s="15" t="n">
        <f aca="false">SUM(H17:H19)</f>
        <v>28.57</v>
      </c>
      <c r="I21" s="15" t="n">
        <f aca="false">SUM(I17:I19)</f>
        <v>25.4</v>
      </c>
      <c r="J21" s="15" t="n">
        <f aca="false">SUM(J17:J19)</f>
        <v>30.26</v>
      </c>
      <c r="K21" s="15" t="n">
        <f aca="false">SUM(K17:K19)</f>
        <v>352.13</v>
      </c>
      <c r="L21" s="15" t="n">
        <f aca="false">SUM(L17:L19)</f>
        <v>435.1</v>
      </c>
      <c r="M21" s="9"/>
    </row>
    <row r="22" customFormat="false" ht="12.75" hidden="false" customHeight="false" outlineLevel="0" collapsed="false">
      <c r="A22" s="3" t="s">
        <v>30</v>
      </c>
      <c r="B22" s="3"/>
      <c r="C22" s="3" t="n">
        <f aca="false">C9+C16+C10+C21</f>
        <v>1046</v>
      </c>
      <c r="D22" s="3" t="n">
        <f aca="false">D9+D16+D10+D21</f>
        <v>1266</v>
      </c>
      <c r="E22" s="7" t="n">
        <f aca="false">E9+E16+E10+E21</f>
        <v>38.84</v>
      </c>
      <c r="F22" s="7" t="n">
        <f aca="false">F9+F16+F10+F21</f>
        <v>46.1</v>
      </c>
      <c r="G22" s="7" t="n">
        <f aca="false">G9+G16+G10+G21</f>
        <v>51.42</v>
      </c>
      <c r="H22" s="7" t="n">
        <f aca="false">H9+H16+H10+H21</f>
        <v>71.7</v>
      </c>
      <c r="I22" s="7" t="n">
        <f aca="false">I9+I16+I10+I21</f>
        <v>184.25</v>
      </c>
      <c r="J22" s="7" t="n">
        <f aca="false">J9+J16+J10+J21</f>
        <v>217.02</v>
      </c>
      <c r="K22" s="7" t="n">
        <f aca="false">K9+K16+K10+K21</f>
        <v>1411.02</v>
      </c>
      <c r="L22" s="7" t="n">
        <f aca="false">L9+L16+L10+L21</f>
        <v>1628.62</v>
      </c>
      <c r="M22" s="3"/>
    </row>
  </sheetData>
  <mergeCells count="15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M5"/>
    <mergeCell ref="A6:A8"/>
    <mergeCell ref="A10:A16"/>
    <mergeCell ref="A17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7.56"/>
    <col collapsed="false" customWidth="true" hidden="false" outlineLevel="0" max="5" min="4" style="0" width="7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2.42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5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5" hidden="false" customHeight="false" outlineLevel="0" collapsed="false">
      <c r="A6" s="3" t="s">
        <v>13</v>
      </c>
      <c r="B6" s="14" t="s">
        <v>58</v>
      </c>
      <c r="C6" s="9" t="n">
        <v>150</v>
      </c>
      <c r="D6" s="9" t="n">
        <v>200</v>
      </c>
      <c r="E6" s="10" t="n">
        <v>5.97</v>
      </c>
      <c r="F6" s="10" t="n">
        <v>7.46</v>
      </c>
      <c r="G6" s="10" t="n">
        <v>5.48</v>
      </c>
      <c r="H6" s="10" t="n">
        <v>6.85</v>
      </c>
      <c r="I6" s="10" t="n">
        <v>17.08</v>
      </c>
      <c r="J6" s="10" t="n">
        <v>21.35</v>
      </c>
      <c r="K6" s="10" t="n">
        <v>141.6</v>
      </c>
      <c r="L6" s="10" t="n">
        <v>177</v>
      </c>
      <c r="M6" s="9" t="n">
        <v>94</v>
      </c>
    </row>
    <row r="7" customFormat="false" ht="25.5" hidden="false" customHeight="false" outlineLevel="0" collapsed="false">
      <c r="A7" s="3"/>
      <c r="B7" s="4" t="s">
        <v>15</v>
      </c>
      <c r="C7" s="5" t="n">
        <v>150</v>
      </c>
      <c r="D7" s="5" t="n">
        <v>180</v>
      </c>
      <c r="E7" s="6" t="n">
        <v>1.2</v>
      </c>
      <c r="F7" s="6" t="n">
        <v>1.4</v>
      </c>
      <c r="G7" s="6" t="n">
        <v>1.28</v>
      </c>
      <c r="H7" s="6" t="n">
        <v>2</v>
      </c>
      <c r="I7" s="6" t="n">
        <v>18.56</v>
      </c>
      <c r="J7" s="6" t="n">
        <v>22.4</v>
      </c>
      <c r="K7" s="6" t="n">
        <v>112.36</v>
      </c>
      <c r="L7" s="6" t="n">
        <v>116</v>
      </c>
      <c r="M7" s="5" t="n">
        <v>958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13" t="n">
        <v>336</v>
      </c>
      <c r="D9" s="13" t="n">
        <v>416</v>
      </c>
      <c r="E9" s="15" t="n">
        <f aca="false">SUM(E6:E8)</f>
        <v>9.53</v>
      </c>
      <c r="F9" s="15" t="n">
        <f aca="false">SUM(F6:F8)</f>
        <v>11.22</v>
      </c>
      <c r="G9" s="15" t="n">
        <f aca="false">SUM(G6:G8)</f>
        <v>14.25</v>
      </c>
      <c r="H9" s="15" t="n">
        <f aca="false">SUM(H6:H8)</f>
        <v>16.34</v>
      </c>
      <c r="I9" s="15" t="n">
        <f aca="false">SUM(I6:I8)</f>
        <v>50.35</v>
      </c>
      <c r="J9" s="15" t="n">
        <f aca="false">SUM(J6:J8)</f>
        <v>58.46</v>
      </c>
      <c r="K9" s="15" t="n">
        <f aca="false">SUM(K6:K8)</f>
        <v>391.46</v>
      </c>
      <c r="L9" s="15" t="n">
        <f aca="false">SUM(L6:L8)</f>
        <v>430.5</v>
      </c>
      <c r="M9" s="13"/>
    </row>
    <row r="10" customFormat="false" ht="13.15" hidden="false" customHeight="true" outlineLevel="0" collapsed="false">
      <c r="A10" s="2" t="s">
        <v>19</v>
      </c>
      <c r="B10" s="4" t="s">
        <v>59</v>
      </c>
      <c r="C10" s="5" t="n">
        <v>100</v>
      </c>
      <c r="D10" s="4" t="n">
        <v>150</v>
      </c>
      <c r="E10" s="6" t="n">
        <v>5.8</v>
      </c>
      <c r="F10" s="6" t="n">
        <v>5.85</v>
      </c>
      <c r="G10" s="6" t="n">
        <v>5</v>
      </c>
      <c r="H10" s="6" t="n">
        <v>5.3</v>
      </c>
      <c r="I10" s="6" t="n">
        <v>8</v>
      </c>
      <c r="J10" s="6" t="n">
        <v>8.4</v>
      </c>
      <c r="K10" s="6" t="n">
        <v>106</v>
      </c>
      <c r="L10" s="6" t="n">
        <v>108</v>
      </c>
      <c r="M10" s="5"/>
    </row>
    <row r="11" customFormat="false" ht="16.5" hidden="false" customHeight="true" outlineLevel="0" collapsed="false">
      <c r="A11" s="3" t="s">
        <v>21</v>
      </c>
      <c r="B11" s="4" t="s">
        <v>60</v>
      </c>
      <c r="C11" s="5" t="n">
        <v>30</v>
      </c>
      <c r="D11" s="5" t="n">
        <v>50</v>
      </c>
      <c r="E11" s="6" t="n">
        <v>0.36</v>
      </c>
      <c r="F11" s="6" t="n">
        <v>0.48</v>
      </c>
      <c r="G11" s="6" t="n">
        <v>0.05</v>
      </c>
      <c r="H11" s="6" t="n">
        <v>0.08</v>
      </c>
      <c r="I11" s="6" t="n">
        <v>1.13</v>
      </c>
      <c r="J11" s="6" t="n">
        <v>1.5</v>
      </c>
      <c r="K11" s="6" t="n">
        <v>6.3</v>
      </c>
      <c r="L11" s="6" t="n">
        <v>8.4</v>
      </c>
      <c r="M11" s="9"/>
    </row>
    <row r="12" customFormat="false" ht="31.5" hidden="false" customHeight="true" outlineLevel="0" collapsed="false">
      <c r="A12" s="3"/>
      <c r="B12" s="14" t="s">
        <v>61</v>
      </c>
      <c r="C12" s="9" t="n">
        <v>150</v>
      </c>
      <c r="D12" s="9" t="n">
        <v>200</v>
      </c>
      <c r="E12" s="10" t="n">
        <v>4.39</v>
      </c>
      <c r="F12" s="10" t="n">
        <v>5.49</v>
      </c>
      <c r="G12" s="10" t="n">
        <v>4.22</v>
      </c>
      <c r="H12" s="10" t="n">
        <v>5.28</v>
      </c>
      <c r="I12" s="10" t="n">
        <v>13.06</v>
      </c>
      <c r="J12" s="10" t="n">
        <v>16.33</v>
      </c>
      <c r="K12" s="10" t="n">
        <v>107.8</v>
      </c>
      <c r="L12" s="10" t="n">
        <v>134.75</v>
      </c>
      <c r="M12" s="9" t="n">
        <v>206</v>
      </c>
    </row>
    <row r="13" customFormat="false" ht="12.6" hidden="false" customHeight="true" outlineLevel="0" collapsed="false">
      <c r="A13" s="3"/>
      <c r="B13" s="4" t="s">
        <v>62</v>
      </c>
      <c r="C13" s="5" t="n">
        <v>110</v>
      </c>
      <c r="D13" s="5" t="n">
        <v>130</v>
      </c>
      <c r="E13" s="6" t="n">
        <v>4.79</v>
      </c>
      <c r="F13" s="6" t="n">
        <v>5.74</v>
      </c>
      <c r="G13" s="6" t="n">
        <v>4.26</v>
      </c>
      <c r="H13" s="6" t="n">
        <v>5.11</v>
      </c>
      <c r="I13" s="6" t="n">
        <v>30.83</v>
      </c>
      <c r="J13" s="6" t="n">
        <v>36.99</v>
      </c>
      <c r="K13" s="6" t="n">
        <v>187.02</v>
      </c>
      <c r="L13" s="6" t="n">
        <v>224.42</v>
      </c>
      <c r="M13" s="5" t="n">
        <v>679</v>
      </c>
    </row>
    <row r="14" customFormat="false" ht="13.9" hidden="false" customHeight="true" outlineLevel="0" collapsed="false">
      <c r="A14" s="3"/>
      <c r="B14" s="4" t="s">
        <v>63</v>
      </c>
      <c r="C14" s="5" t="n">
        <v>50</v>
      </c>
      <c r="D14" s="5" t="n">
        <v>70</v>
      </c>
      <c r="E14" s="6" t="n">
        <v>8.87</v>
      </c>
      <c r="F14" s="6" t="n">
        <v>11.78</v>
      </c>
      <c r="G14" s="6" t="n">
        <v>9.83</v>
      </c>
      <c r="H14" s="6" t="n">
        <v>12.91</v>
      </c>
      <c r="I14" s="6" t="n">
        <v>11.71</v>
      </c>
      <c r="J14" s="6" t="n">
        <v>14.9</v>
      </c>
      <c r="K14" s="6" t="n">
        <v>171</v>
      </c>
      <c r="L14" s="6" t="n">
        <v>223</v>
      </c>
      <c r="M14" s="5" t="n">
        <v>591</v>
      </c>
    </row>
    <row r="15" customFormat="false" ht="12.75" hidden="false" customHeight="false" outlineLevel="0" collapsed="false">
      <c r="A15" s="3"/>
      <c r="B15" s="4" t="s">
        <v>64</v>
      </c>
      <c r="C15" s="5" t="n">
        <v>150</v>
      </c>
      <c r="D15" s="5" t="n">
        <v>180</v>
      </c>
      <c r="E15" s="6" t="n">
        <v>0.1</v>
      </c>
      <c r="F15" s="6" t="n">
        <v>0.14</v>
      </c>
      <c r="G15" s="6" t="n">
        <v>0.01</v>
      </c>
      <c r="H15" s="6" t="n">
        <v>0.04</v>
      </c>
      <c r="I15" s="6" t="n">
        <v>17.2</v>
      </c>
      <c r="J15" s="6" t="n">
        <v>27.5</v>
      </c>
      <c r="K15" s="6" t="n">
        <v>98.3</v>
      </c>
      <c r="L15" s="6" t="n">
        <v>110.8</v>
      </c>
      <c r="M15" s="5" t="n">
        <v>869</v>
      </c>
    </row>
    <row r="16" customFormat="false" ht="12.6" hidden="false" customHeight="true" outlineLevel="0" collapsed="false">
      <c r="A16" s="3"/>
      <c r="B16" s="4" t="s">
        <v>44</v>
      </c>
      <c r="C16" s="5" t="n">
        <v>40</v>
      </c>
      <c r="D16" s="5" t="n">
        <v>40</v>
      </c>
      <c r="E16" s="6" t="n">
        <v>4</v>
      </c>
      <c r="F16" s="6" t="n">
        <v>4</v>
      </c>
      <c r="G16" s="6" t="n">
        <v>0.5</v>
      </c>
      <c r="H16" s="6" t="n">
        <v>0.5</v>
      </c>
      <c r="I16" s="6" t="n">
        <v>25.5</v>
      </c>
      <c r="J16" s="6" t="n">
        <v>25.5</v>
      </c>
      <c r="K16" s="6" t="n">
        <v>122.4</v>
      </c>
      <c r="L16" s="6" t="n">
        <v>122.4</v>
      </c>
      <c r="M16" s="5"/>
    </row>
    <row r="17" customFormat="false" ht="12.75" hidden="false" customHeight="false" outlineLevel="0" collapsed="false">
      <c r="A17" s="3"/>
      <c r="B17" s="2" t="s">
        <v>18</v>
      </c>
      <c r="C17" s="13" t="n">
        <f aca="false">SUM(C11:C16)</f>
        <v>530</v>
      </c>
      <c r="D17" s="13" t="n">
        <f aca="false">SUM(D11:D16)</f>
        <v>670</v>
      </c>
      <c r="E17" s="15" t="n">
        <f aca="false">SUM(E11:E16)</f>
        <v>22.51</v>
      </c>
      <c r="F17" s="15" t="n">
        <f aca="false">SUM(F11:F16)</f>
        <v>27.63</v>
      </c>
      <c r="G17" s="15" t="n">
        <f aca="false">SUM(G11:G16)</f>
        <v>18.87</v>
      </c>
      <c r="H17" s="15" t="n">
        <f aca="false">SUM(H11:H16)</f>
        <v>23.92</v>
      </c>
      <c r="I17" s="15" t="n">
        <f aca="false">SUM(I11:I16)</f>
        <v>99.43</v>
      </c>
      <c r="J17" s="15" t="n">
        <f aca="false">SUM(J11:J16)</f>
        <v>122.72</v>
      </c>
      <c r="K17" s="15" t="n">
        <f aca="false">SUM(K11:K16)</f>
        <v>692.82</v>
      </c>
      <c r="L17" s="15" t="n">
        <f aca="false">SUM(L11:L16)</f>
        <v>823.77</v>
      </c>
      <c r="M17" s="13"/>
    </row>
    <row r="18" customFormat="false" ht="41.45" hidden="false" customHeight="true" outlineLevel="0" collapsed="false">
      <c r="A18" s="2" t="s">
        <v>27</v>
      </c>
      <c r="B18" s="4" t="s">
        <v>65</v>
      </c>
      <c r="C18" s="5" t="s">
        <v>66</v>
      </c>
      <c r="D18" s="5" t="s">
        <v>67</v>
      </c>
      <c r="E18" s="6" t="n">
        <v>13.23</v>
      </c>
      <c r="F18" s="6" t="n">
        <v>16.61</v>
      </c>
      <c r="G18" s="6" t="n">
        <v>8.13</v>
      </c>
      <c r="H18" s="6" t="n">
        <v>11.29</v>
      </c>
      <c r="I18" s="6" t="n">
        <v>23.36</v>
      </c>
      <c r="J18" s="6" t="n">
        <v>26.78</v>
      </c>
      <c r="K18" s="6" t="n">
        <v>228</v>
      </c>
      <c r="L18" s="6" t="n">
        <v>244</v>
      </c>
      <c r="M18" s="5" t="n">
        <v>392</v>
      </c>
    </row>
    <row r="19" customFormat="false" ht="12.75" hidden="false" customHeight="false" outlineLevel="0" collapsed="false">
      <c r="A19" s="2"/>
      <c r="B19" s="4" t="s">
        <v>34</v>
      </c>
      <c r="C19" s="5" t="n">
        <v>150</v>
      </c>
      <c r="D19" s="5" t="n">
        <v>180</v>
      </c>
      <c r="E19" s="6" t="n">
        <v>0.1</v>
      </c>
      <c r="F19" s="6" t="n">
        <v>0.2</v>
      </c>
      <c r="G19" s="6" t="n">
        <v>0</v>
      </c>
      <c r="H19" s="6" t="n">
        <v>0</v>
      </c>
      <c r="I19" s="6" t="n">
        <v>10</v>
      </c>
      <c r="J19" s="6" t="n">
        <v>14</v>
      </c>
      <c r="K19" s="6" t="n">
        <v>23</v>
      </c>
      <c r="L19" s="6" t="n">
        <v>28</v>
      </c>
      <c r="M19" s="5" t="n">
        <v>943</v>
      </c>
    </row>
    <row r="20" customFormat="false" ht="12.75" hidden="false" customHeight="false" outlineLevel="0" collapsed="false">
      <c r="A20" s="2"/>
      <c r="B20" s="2" t="s">
        <v>18</v>
      </c>
      <c r="C20" s="13" t="n">
        <v>300</v>
      </c>
      <c r="D20" s="13" t="n">
        <v>360</v>
      </c>
      <c r="E20" s="15" t="n">
        <f aca="false">SUM(E18:E19)</f>
        <v>13.33</v>
      </c>
      <c r="F20" s="15" t="n">
        <f aca="false">SUM(F18:F19)</f>
        <v>16.81</v>
      </c>
      <c r="G20" s="15" t="n">
        <f aca="false">SUM(G18:G19)</f>
        <v>8.13</v>
      </c>
      <c r="H20" s="15" t="n">
        <f aca="false">SUM(H18:H19)</f>
        <v>11.29</v>
      </c>
      <c r="I20" s="15" t="n">
        <f aca="false">SUM(I18:I19)</f>
        <v>33.36</v>
      </c>
      <c r="J20" s="15" t="n">
        <f aca="false">SUM(J18:J19)</f>
        <v>40.78</v>
      </c>
      <c r="K20" s="15" t="n">
        <f aca="false">SUM(K18:K19)</f>
        <v>251</v>
      </c>
      <c r="L20" s="15" t="n">
        <f aca="false">SUM(L18:L19)</f>
        <v>272</v>
      </c>
      <c r="M20" s="9"/>
    </row>
    <row r="21" customFormat="false" ht="12.75" hidden="false" customHeight="false" outlineLevel="0" collapsed="false">
      <c r="A21" s="3" t="s">
        <v>30</v>
      </c>
      <c r="B21" s="3"/>
      <c r="C21" s="3" t="n">
        <f aca="false">C9+C17+C10+C20</f>
        <v>1266</v>
      </c>
      <c r="D21" s="3" t="n">
        <f aca="false">D9+D17+D10+D20</f>
        <v>1596</v>
      </c>
      <c r="E21" s="7" t="n">
        <f aca="false">E9+E17+E10+E20</f>
        <v>51.17</v>
      </c>
      <c r="F21" s="7" t="n">
        <f aca="false">F9+F17+F10+F20</f>
        <v>61.51</v>
      </c>
      <c r="G21" s="7" t="n">
        <f aca="false">G9+G17+G10+G20</f>
        <v>46.25</v>
      </c>
      <c r="H21" s="7" t="n">
        <f aca="false">H9+H17+H10+H20</f>
        <v>56.85</v>
      </c>
      <c r="I21" s="7" t="n">
        <f aca="false">I9+I17+I10+I20</f>
        <v>191.14</v>
      </c>
      <c r="J21" s="7" t="n">
        <f aca="false">J9+J17+J10+J20</f>
        <v>230.36</v>
      </c>
      <c r="K21" s="7" t="n">
        <f aca="false">K9+K17+K10+K20</f>
        <v>1441.28</v>
      </c>
      <c r="L21" s="7" t="n">
        <f aca="false">L9+L17+L10+L20</f>
        <v>1634.27</v>
      </c>
      <c r="M21" s="3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M5"/>
    <mergeCell ref="A6:A9"/>
    <mergeCell ref="A11:A17"/>
    <mergeCell ref="A18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99"/>
    <col collapsed="false" customWidth="true" hidden="false" outlineLevel="0" max="6" min="3" style="0" width="7.28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1" min="10" style="0" width="7.7"/>
    <col collapsed="false" customWidth="true" hidden="false" outlineLevel="0" max="12" min="12" style="0" width="8.28"/>
    <col collapsed="false" customWidth="true" hidden="false" outlineLevel="0" max="13" min="13" style="0" width="10.28"/>
  </cols>
  <sheetData>
    <row r="1" customFormat="false" ht="21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3" t="s">
        <v>6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5" hidden="false" customHeight="false" outlineLevel="0" collapsed="false">
      <c r="A6" s="3" t="s">
        <v>13</v>
      </c>
      <c r="B6" s="14" t="s">
        <v>69</v>
      </c>
      <c r="C6" s="9" t="n">
        <v>150</v>
      </c>
      <c r="D6" s="9" t="n">
        <v>200</v>
      </c>
      <c r="E6" s="10" t="n">
        <v>4.82</v>
      </c>
      <c r="F6" s="10" t="n">
        <v>6.03</v>
      </c>
      <c r="G6" s="10" t="n">
        <v>1.02</v>
      </c>
      <c r="H6" s="10" t="n">
        <v>1.28</v>
      </c>
      <c r="I6" s="10" t="n">
        <v>16.83</v>
      </c>
      <c r="J6" s="10" t="n">
        <v>21.04</v>
      </c>
      <c r="K6" s="10" t="n">
        <v>132.4</v>
      </c>
      <c r="L6" s="10" t="n">
        <v>165.5</v>
      </c>
      <c r="M6" s="9" t="n">
        <v>94</v>
      </c>
    </row>
    <row r="7" customFormat="false" ht="13.9" hidden="false" customHeight="true" outlineLevel="0" collapsed="false">
      <c r="A7" s="3"/>
      <c r="B7" s="14" t="s">
        <v>48</v>
      </c>
      <c r="C7" s="9" t="n">
        <v>150</v>
      </c>
      <c r="D7" s="9" t="n">
        <v>180</v>
      </c>
      <c r="E7" s="10" t="n">
        <v>3.72</v>
      </c>
      <c r="F7" s="10" t="n">
        <v>4.89</v>
      </c>
      <c r="G7" s="10" t="n">
        <v>3.72</v>
      </c>
      <c r="H7" s="10" t="n">
        <v>4.89</v>
      </c>
      <c r="I7" s="10" t="n">
        <v>25.49</v>
      </c>
      <c r="J7" s="10" t="n">
        <v>32.42</v>
      </c>
      <c r="K7" s="10" t="n">
        <v>145.2</v>
      </c>
      <c r="L7" s="10" t="n">
        <v>156.38</v>
      </c>
      <c r="M7" s="9" t="n">
        <v>959</v>
      </c>
    </row>
    <row r="8" customFormat="false" ht="33" hidden="false" customHeight="tru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13" t="n">
        <v>336</v>
      </c>
      <c r="D9" s="13" t="n">
        <v>416</v>
      </c>
      <c r="E9" s="15" t="n">
        <f aca="false">SUM(E6:E8)</f>
        <v>10.9</v>
      </c>
      <c r="F9" s="15" t="n">
        <f aca="false">SUM(F6:F8)</f>
        <v>13.28</v>
      </c>
      <c r="G9" s="15" t="n">
        <f aca="false">SUM(G6:G8)</f>
        <v>12.23</v>
      </c>
      <c r="H9" s="15" t="n">
        <f aca="false">SUM(H6:H8)</f>
        <v>13.66</v>
      </c>
      <c r="I9" s="15" t="n">
        <f aca="false">SUM(I6:I8)</f>
        <v>57.03</v>
      </c>
      <c r="J9" s="15" t="n">
        <f aca="false">SUM(J6:J8)</f>
        <v>68.17</v>
      </c>
      <c r="K9" s="15" t="n">
        <f aca="false">SUM(K6:K8)</f>
        <v>415.1</v>
      </c>
      <c r="L9" s="15" t="n">
        <f aca="false">SUM(L6:L8)</f>
        <v>459.38</v>
      </c>
      <c r="M9" s="9"/>
    </row>
    <row r="10" customFormat="false" ht="13.15" hidden="false" customHeight="tru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5"/>
    </row>
    <row r="11" customFormat="false" ht="25.9" hidden="false" customHeight="true" outlineLevel="0" collapsed="false">
      <c r="A11" s="3" t="s">
        <v>21</v>
      </c>
      <c r="B11" s="17" t="s">
        <v>70</v>
      </c>
      <c r="C11" s="18" t="n">
        <v>30</v>
      </c>
      <c r="D11" s="18" t="n">
        <v>50</v>
      </c>
      <c r="E11" s="19" t="n">
        <v>0.3</v>
      </c>
      <c r="F11" s="19" t="n">
        <v>0.45</v>
      </c>
      <c r="G11" s="19" t="n">
        <v>1.23</v>
      </c>
      <c r="H11" s="19" t="n">
        <v>2.05</v>
      </c>
      <c r="I11" s="19" t="n">
        <v>3.5</v>
      </c>
      <c r="J11" s="19" t="n">
        <v>5</v>
      </c>
      <c r="K11" s="19" t="n">
        <v>27.3</v>
      </c>
      <c r="L11" s="19" t="n">
        <v>40.2</v>
      </c>
      <c r="M11" s="9"/>
    </row>
    <row r="12" customFormat="false" ht="28.9" hidden="false" customHeight="true" outlineLevel="0" collapsed="false">
      <c r="A12" s="3"/>
      <c r="B12" s="14" t="s">
        <v>71</v>
      </c>
      <c r="C12" s="9" t="s">
        <v>72</v>
      </c>
      <c r="D12" s="9" t="s">
        <v>73</v>
      </c>
      <c r="E12" s="10" t="n">
        <v>1.22</v>
      </c>
      <c r="F12" s="10" t="n">
        <v>1.44</v>
      </c>
      <c r="G12" s="10" t="n">
        <v>2.1</v>
      </c>
      <c r="H12" s="10" t="n">
        <v>2.78</v>
      </c>
      <c r="I12" s="10" t="n">
        <v>6.5</v>
      </c>
      <c r="J12" s="10" t="n">
        <v>7.31</v>
      </c>
      <c r="K12" s="10" t="n">
        <v>133.28</v>
      </c>
      <c r="L12" s="10" t="n">
        <v>158.249</v>
      </c>
      <c r="M12" s="9"/>
    </row>
    <row r="13" customFormat="false" ht="17.45" hidden="false" customHeight="true" outlineLevel="0" collapsed="false">
      <c r="A13" s="3"/>
      <c r="B13" s="14" t="s">
        <v>74</v>
      </c>
      <c r="C13" s="9" t="n">
        <v>130</v>
      </c>
      <c r="D13" s="9" t="n">
        <v>150</v>
      </c>
      <c r="E13" s="10" t="n">
        <v>3.06</v>
      </c>
      <c r="F13" s="10" t="n">
        <v>3.67</v>
      </c>
      <c r="G13" s="10" t="n">
        <v>4.8</v>
      </c>
      <c r="H13" s="10" t="n">
        <v>5.76</v>
      </c>
      <c r="I13" s="10" t="n">
        <v>20.45</v>
      </c>
      <c r="J13" s="10" t="n">
        <v>24.53</v>
      </c>
      <c r="K13" s="10" t="n">
        <v>137.25</v>
      </c>
      <c r="L13" s="10" t="n">
        <v>164.7</v>
      </c>
      <c r="M13" s="9" t="n">
        <v>694</v>
      </c>
    </row>
    <row r="14" customFormat="false" ht="17.25" hidden="false" customHeight="true" outlineLevel="0" collapsed="false">
      <c r="A14" s="3"/>
      <c r="B14" s="4" t="s">
        <v>25</v>
      </c>
      <c r="C14" s="5" t="n">
        <v>150</v>
      </c>
      <c r="D14" s="5" t="n">
        <v>180</v>
      </c>
      <c r="E14" s="6" t="n">
        <v>0.04</v>
      </c>
      <c r="F14" s="6" t="n">
        <v>0.09</v>
      </c>
      <c r="G14" s="6" t="n">
        <v>0</v>
      </c>
      <c r="H14" s="6" t="n">
        <v>0</v>
      </c>
      <c r="I14" s="6" t="n">
        <v>24.76</v>
      </c>
      <c r="J14" s="6" t="n">
        <v>34.26</v>
      </c>
      <c r="K14" s="6" t="n">
        <v>94.2</v>
      </c>
      <c r="L14" s="6" t="n">
        <v>104.2</v>
      </c>
      <c r="M14" s="5" t="n">
        <v>868</v>
      </c>
    </row>
    <row r="15" customFormat="false" ht="13.9" hidden="false" customHeight="true" outlineLevel="0" collapsed="false">
      <c r="A15" s="3"/>
      <c r="B15" s="4" t="s">
        <v>26</v>
      </c>
      <c r="C15" s="5" t="n">
        <v>40</v>
      </c>
      <c r="D15" s="5" t="n">
        <v>40</v>
      </c>
      <c r="E15" s="6" t="n">
        <v>4</v>
      </c>
      <c r="F15" s="6" t="n">
        <v>4</v>
      </c>
      <c r="G15" s="6" t="n">
        <v>0.5</v>
      </c>
      <c r="H15" s="6" t="n">
        <v>0.5</v>
      </c>
      <c r="I15" s="6" t="n">
        <v>25.5</v>
      </c>
      <c r="J15" s="6" t="n">
        <v>25.5</v>
      </c>
      <c r="K15" s="6" t="n">
        <v>122.4</v>
      </c>
      <c r="L15" s="6" t="n">
        <v>122.4</v>
      </c>
      <c r="M15" s="5"/>
    </row>
    <row r="16" customFormat="false" ht="13.15" hidden="false" customHeight="true" outlineLevel="0" collapsed="false">
      <c r="A16" s="2" t="s">
        <v>27</v>
      </c>
      <c r="B16" s="2" t="s">
        <v>18</v>
      </c>
      <c r="C16" s="13" t="n">
        <f aca="false">SUM(C11:C15)</f>
        <v>350</v>
      </c>
      <c r="D16" s="13" t="n">
        <f aca="false">SUM(D11:D15)</f>
        <v>420</v>
      </c>
      <c r="E16" s="15" t="n">
        <f aca="false">SUM(E11:E15)</f>
        <v>8.62</v>
      </c>
      <c r="F16" s="15" t="n">
        <f aca="false">SUM(F11:F15)</f>
        <v>9.65</v>
      </c>
      <c r="G16" s="15" t="n">
        <f aca="false">SUM(G11:G15)</f>
        <v>8.63</v>
      </c>
      <c r="H16" s="15" t="n">
        <f aca="false">SUM(H11:H15)</f>
        <v>11.09</v>
      </c>
      <c r="I16" s="15" t="n">
        <f aca="false">SUM(I11:I15)</f>
        <v>80.71</v>
      </c>
      <c r="J16" s="15" t="n">
        <f aca="false">SUM(J11:J15)</f>
        <v>96.6</v>
      </c>
      <c r="K16" s="15" t="n">
        <f aca="false">SUM(K11:K15)</f>
        <v>514.43</v>
      </c>
      <c r="L16" s="15" t="n">
        <f aca="false">SUM(L11:L15)</f>
        <v>589.749</v>
      </c>
      <c r="M16" s="9"/>
    </row>
    <row r="17" customFormat="false" ht="27" hidden="false" customHeight="true" outlineLevel="0" collapsed="false">
      <c r="A17" s="2"/>
      <c r="B17" s="14" t="s">
        <v>75</v>
      </c>
      <c r="C17" s="9" t="n">
        <v>90</v>
      </c>
      <c r="D17" s="9" t="n">
        <v>90</v>
      </c>
      <c r="E17" s="10" t="n">
        <v>7.29</v>
      </c>
      <c r="F17" s="10" t="n">
        <v>7.29</v>
      </c>
      <c r="G17" s="10" t="n">
        <v>6.75</v>
      </c>
      <c r="H17" s="10" t="n">
        <v>6.75</v>
      </c>
      <c r="I17" s="10" t="n">
        <v>13.65</v>
      </c>
      <c r="J17" s="10" t="n">
        <v>13.65</v>
      </c>
      <c r="K17" s="10" t="n">
        <v>149</v>
      </c>
      <c r="L17" s="10" t="n">
        <v>149</v>
      </c>
      <c r="M17" s="9" t="s">
        <v>76</v>
      </c>
    </row>
    <row r="18" customFormat="false" ht="15.6" hidden="false" customHeight="true" outlineLevel="0" collapsed="false">
      <c r="A18" s="2"/>
      <c r="B18" s="4" t="s">
        <v>29</v>
      </c>
      <c r="C18" s="5" t="n">
        <v>150</v>
      </c>
      <c r="D18" s="5" t="n">
        <v>180</v>
      </c>
      <c r="E18" s="6" t="n">
        <v>0.1</v>
      </c>
      <c r="F18" s="6" t="n">
        <v>0.2</v>
      </c>
      <c r="G18" s="6" t="n">
        <v>0</v>
      </c>
      <c r="H18" s="6" t="n">
        <v>0</v>
      </c>
      <c r="I18" s="6" t="n">
        <v>12</v>
      </c>
      <c r="J18" s="6" t="n">
        <v>14</v>
      </c>
      <c r="K18" s="6" t="n">
        <v>23</v>
      </c>
      <c r="L18" s="6" t="n">
        <v>28</v>
      </c>
      <c r="M18" s="5" t="n">
        <v>944</v>
      </c>
    </row>
    <row r="19" customFormat="false" ht="15.6" hidden="false" customHeight="true" outlineLevel="0" collapsed="false">
      <c r="A19" s="2"/>
      <c r="B19" s="2" t="s">
        <v>18</v>
      </c>
      <c r="C19" s="13" t="n">
        <f aca="false">SUM(C17:C18)</f>
        <v>240</v>
      </c>
      <c r="D19" s="13" t="n">
        <f aca="false">SUM(D17:D18)</f>
        <v>270</v>
      </c>
      <c r="E19" s="15" t="n">
        <f aca="false">SUM(E17:E18)</f>
        <v>7.39</v>
      </c>
      <c r="F19" s="15" t="n">
        <f aca="false">SUM(F17:F18)</f>
        <v>7.49</v>
      </c>
      <c r="G19" s="15" t="n">
        <f aca="false">SUM(G17:G18)</f>
        <v>6.75</v>
      </c>
      <c r="H19" s="15" t="n">
        <f aca="false">SUM(H17:H18)</f>
        <v>6.75</v>
      </c>
      <c r="I19" s="15" t="n">
        <f aca="false">SUM(I17:I18)</f>
        <v>25.65</v>
      </c>
      <c r="J19" s="15" t="n">
        <f aca="false">SUM(J17:J18)</f>
        <v>27.65</v>
      </c>
      <c r="K19" s="15" t="n">
        <f aca="false">SUM(K17:K18)</f>
        <v>172</v>
      </c>
      <c r="L19" s="15" t="n">
        <f aca="false">SUM(L17:L18)</f>
        <v>177</v>
      </c>
      <c r="M19" s="9"/>
    </row>
    <row r="20" customFormat="false" ht="12.75" hidden="false" customHeight="false" outlineLevel="0" collapsed="false">
      <c r="A20" s="3" t="s">
        <v>30</v>
      </c>
      <c r="B20" s="3"/>
      <c r="C20" s="3" t="n">
        <f aca="false">C9+C16+C10+C19</f>
        <v>1026</v>
      </c>
      <c r="D20" s="3" t="n">
        <f aca="false">D9+D16+D10+D19</f>
        <v>1206</v>
      </c>
      <c r="E20" s="7" t="n">
        <f aca="false">E9+E16+E10+E19</f>
        <v>27.91</v>
      </c>
      <c r="F20" s="7" t="n">
        <f aca="false">F9+F16+F10+F19</f>
        <v>31.42</v>
      </c>
      <c r="G20" s="7" t="n">
        <f aca="false">G9+G16+G10+G19</f>
        <v>27.81</v>
      </c>
      <c r="H20" s="7" t="n">
        <f aca="false">H9+H16+H10+H19</f>
        <v>31.7</v>
      </c>
      <c r="I20" s="7" t="n">
        <f aca="false">I9+I16+I10+I19</f>
        <v>183.59</v>
      </c>
      <c r="J20" s="7" t="n">
        <f aca="false">J9+J16+J10+J19</f>
        <v>212.62</v>
      </c>
      <c r="K20" s="7" t="n">
        <f aca="false">K9+K16+K10+K19</f>
        <v>1193.53</v>
      </c>
      <c r="L20" s="7" t="n">
        <f aca="false">L9+L16+L10+L19</f>
        <v>1318.129</v>
      </c>
      <c r="M20" s="3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M5"/>
    <mergeCell ref="A6:A9"/>
    <mergeCell ref="A11:A15"/>
    <mergeCell ref="A16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85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6" min="5" style="0" width="7.99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10.28"/>
  </cols>
  <sheetData>
    <row r="1" customFormat="false" ht="13.15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3.15" hidden="false" customHeight="tru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5" hidden="false" customHeight="true" outlineLevel="0" collapsed="false">
      <c r="A4" s="11" t="s">
        <v>7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45" hidden="false" customHeight="true" outlineLevel="0" collapsed="false">
      <c r="A5" s="13" t="s">
        <v>7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5" hidden="false" customHeight="false" outlineLevel="0" collapsed="false">
      <c r="A6" s="3" t="s">
        <v>13</v>
      </c>
      <c r="B6" s="4" t="s">
        <v>79</v>
      </c>
      <c r="C6" s="8" t="n">
        <v>150</v>
      </c>
      <c r="D6" s="8" t="n">
        <v>200</v>
      </c>
      <c r="E6" s="6" t="n">
        <v>5.8</v>
      </c>
      <c r="F6" s="6" t="n">
        <v>7.25</v>
      </c>
      <c r="G6" s="6" t="n">
        <v>5.48</v>
      </c>
      <c r="H6" s="6" t="n">
        <v>6.85</v>
      </c>
      <c r="I6" s="6" t="n">
        <v>18.57</v>
      </c>
      <c r="J6" s="6" t="n">
        <v>23.21</v>
      </c>
      <c r="K6" s="6" t="n">
        <v>146.8</v>
      </c>
      <c r="L6" s="6" t="n">
        <v>183.5</v>
      </c>
      <c r="M6" s="8" t="n">
        <v>94</v>
      </c>
    </row>
    <row r="7" customFormat="false" ht="15" hidden="false" customHeight="true" outlineLevel="0" collapsed="false">
      <c r="A7" s="3"/>
      <c r="B7" s="4" t="s">
        <v>34</v>
      </c>
      <c r="C7" s="8" t="n">
        <v>150</v>
      </c>
      <c r="D7" s="8" t="n">
        <v>180</v>
      </c>
      <c r="E7" s="6" t="n">
        <v>0.1</v>
      </c>
      <c r="F7" s="6" t="n">
        <v>0.2</v>
      </c>
      <c r="G7" s="6" t="n">
        <v>0</v>
      </c>
      <c r="H7" s="6" t="n">
        <v>0</v>
      </c>
      <c r="I7" s="6" t="n">
        <v>10</v>
      </c>
      <c r="J7" s="6" t="n">
        <v>14</v>
      </c>
      <c r="K7" s="6" t="n">
        <v>23</v>
      </c>
      <c r="L7" s="6" t="n">
        <v>28</v>
      </c>
      <c r="M7" s="8" t="n">
        <v>943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8" t="n">
        <v>1</v>
      </c>
    </row>
    <row r="9" customFormat="false" ht="12.75" hidden="false" customHeight="false" outlineLevel="0" collapsed="false">
      <c r="A9" s="3"/>
      <c r="B9" s="2" t="s">
        <v>18</v>
      </c>
      <c r="C9" s="21" t="n">
        <v>336</v>
      </c>
      <c r="D9" s="21" t="n">
        <v>416</v>
      </c>
      <c r="E9" s="7" t="n">
        <f aca="false">SUM(E6:E8)</f>
        <v>8.26</v>
      </c>
      <c r="F9" s="7" t="n">
        <f aca="false">SUM(F6:F8)</f>
        <v>9.81</v>
      </c>
      <c r="G9" s="7" t="n">
        <f aca="false">SUM(G6:G8)</f>
        <v>12.97</v>
      </c>
      <c r="H9" s="7" t="n">
        <f aca="false">SUM(H6:H8)</f>
        <v>14.34</v>
      </c>
      <c r="I9" s="7" t="n">
        <f aca="false">SUM(I6:I8)</f>
        <v>43.28</v>
      </c>
      <c r="J9" s="7" t="n">
        <f aca="false">SUM(J6:J8)</f>
        <v>51.92</v>
      </c>
      <c r="K9" s="7" t="n">
        <f aca="false">SUM(K6:K8)</f>
        <v>307.3</v>
      </c>
      <c r="L9" s="7" t="n">
        <f aca="false">SUM(L6:L8)</f>
        <v>349</v>
      </c>
      <c r="M9" s="8"/>
    </row>
    <row r="10" customFormat="false" ht="15" hidden="false" customHeight="true" outlineLevel="0" collapsed="false">
      <c r="A10" s="2" t="s">
        <v>19</v>
      </c>
      <c r="B10" s="4" t="s">
        <v>20</v>
      </c>
      <c r="C10" s="8" t="n">
        <v>100</v>
      </c>
      <c r="D10" s="22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8"/>
    </row>
    <row r="11" customFormat="false" ht="25.5" hidden="false" customHeight="false" outlineLevel="0" collapsed="false">
      <c r="A11" s="3" t="s">
        <v>21</v>
      </c>
      <c r="B11" s="4" t="s">
        <v>80</v>
      </c>
      <c r="C11" s="8" t="n">
        <v>30</v>
      </c>
      <c r="D11" s="8" t="n">
        <v>50</v>
      </c>
      <c r="E11" s="6" t="n">
        <v>0.36</v>
      </c>
      <c r="F11" s="6" t="n">
        <v>0.48</v>
      </c>
      <c r="G11" s="6" t="n">
        <v>0.05</v>
      </c>
      <c r="H11" s="6" t="n">
        <v>0.08</v>
      </c>
      <c r="I11" s="6" t="n">
        <v>1.13</v>
      </c>
      <c r="J11" s="6" t="n">
        <v>1.5</v>
      </c>
      <c r="K11" s="6" t="n">
        <v>6.3</v>
      </c>
      <c r="L11" s="6" t="n">
        <v>8.4</v>
      </c>
      <c r="M11" s="8" t="s">
        <v>37</v>
      </c>
    </row>
    <row r="12" customFormat="false" ht="25.5" hidden="false" customHeight="false" outlineLevel="0" collapsed="false">
      <c r="A12" s="3"/>
      <c r="B12" s="4" t="s">
        <v>81</v>
      </c>
      <c r="C12" s="8" t="n">
        <v>150</v>
      </c>
      <c r="D12" s="8" t="n">
        <v>200</v>
      </c>
      <c r="E12" s="6" t="n">
        <v>6.89</v>
      </c>
      <c r="F12" s="6" t="n">
        <v>8.61</v>
      </c>
      <c r="G12" s="6" t="n">
        <v>6.72</v>
      </c>
      <c r="H12" s="6" t="n">
        <v>8.4</v>
      </c>
      <c r="I12" s="6" t="n">
        <v>11.47</v>
      </c>
      <c r="J12" s="6" t="n">
        <v>14.34</v>
      </c>
      <c r="K12" s="6" t="n">
        <v>133.8</v>
      </c>
      <c r="L12" s="6" t="n">
        <v>167.25</v>
      </c>
      <c r="M12" s="8" t="n">
        <v>87</v>
      </c>
    </row>
    <row r="13" customFormat="false" ht="17.45" hidden="false" customHeight="true" outlineLevel="0" collapsed="false">
      <c r="A13" s="3"/>
      <c r="B13" s="4" t="s">
        <v>82</v>
      </c>
      <c r="C13" s="8" t="n">
        <v>50</v>
      </c>
      <c r="D13" s="8" t="n">
        <v>70</v>
      </c>
      <c r="E13" s="6" t="n">
        <v>14.4</v>
      </c>
      <c r="F13" s="6" t="n">
        <v>16.56</v>
      </c>
      <c r="G13" s="6" t="n">
        <v>5.78</v>
      </c>
      <c r="H13" s="6" t="n">
        <v>6.64</v>
      </c>
      <c r="I13" s="6" t="n">
        <v>3.55</v>
      </c>
      <c r="J13" s="6" t="n">
        <v>4.08</v>
      </c>
      <c r="K13" s="6" t="n">
        <v>121.51</v>
      </c>
      <c r="L13" s="6" t="n">
        <v>139.73</v>
      </c>
      <c r="M13" s="8" t="n">
        <v>102</v>
      </c>
    </row>
    <row r="14" customFormat="false" ht="12.75" hidden="false" customHeight="false" outlineLevel="0" collapsed="false">
      <c r="A14" s="3"/>
      <c r="B14" s="4" t="s">
        <v>43</v>
      </c>
      <c r="C14" s="5" t="n">
        <v>110</v>
      </c>
      <c r="D14" s="5" t="n">
        <v>130</v>
      </c>
      <c r="E14" s="6" t="n">
        <v>4.79</v>
      </c>
      <c r="F14" s="6" t="n">
        <v>5.74</v>
      </c>
      <c r="G14" s="6" t="n">
        <v>4.26</v>
      </c>
      <c r="H14" s="6" t="n">
        <v>5.11</v>
      </c>
      <c r="I14" s="6" t="n">
        <v>30.83</v>
      </c>
      <c r="J14" s="6" t="n">
        <v>36.99</v>
      </c>
      <c r="K14" s="6" t="n">
        <v>187.02</v>
      </c>
      <c r="L14" s="6" t="n">
        <v>224.42</v>
      </c>
      <c r="M14" s="5" t="n">
        <v>679</v>
      </c>
    </row>
    <row r="15" customFormat="false" ht="12.75" hidden="false" customHeight="false" outlineLevel="0" collapsed="false">
      <c r="A15" s="3"/>
      <c r="B15" s="4" t="s">
        <v>25</v>
      </c>
      <c r="C15" s="8" t="n">
        <v>150</v>
      </c>
      <c r="D15" s="8" t="n">
        <v>180</v>
      </c>
      <c r="E15" s="6" t="n">
        <v>0.04</v>
      </c>
      <c r="F15" s="6" t="n">
        <v>0.09</v>
      </c>
      <c r="G15" s="6" t="n">
        <v>0</v>
      </c>
      <c r="H15" s="6" t="n">
        <v>0</v>
      </c>
      <c r="I15" s="6" t="n">
        <v>24.76</v>
      </c>
      <c r="J15" s="6" t="n">
        <v>34.26</v>
      </c>
      <c r="K15" s="6" t="n">
        <v>94.2</v>
      </c>
      <c r="L15" s="6" t="n">
        <v>104.2</v>
      </c>
      <c r="M15" s="8" t="n">
        <v>868</v>
      </c>
    </row>
    <row r="16" customFormat="false" ht="12.6" hidden="false" customHeight="true" outlineLevel="0" collapsed="false">
      <c r="A16" s="3"/>
      <c r="B16" s="4" t="s">
        <v>44</v>
      </c>
      <c r="C16" s="8" t="n">
        <v>40</v>
      </c>
      <c r="D16" s="8" t="n">
        <v>40</v>
      </c>
      <c r="E16" s="6" t="n">
        <v>4</v>
      </c>
      <c r="F16" s="6" t="n">
        <v>4</v>
      </c>
      <c r="G16" s="6" t="n">
        <v>0.5</v>
      </c>
      <c r="H16" s="6" t="n">
        <v>0.5</v>
      </c>
      <c r="I16" s="6" t="n">
        <v>25.5</v>
      </c>
      <c r="J16" s="6" t="n">
        <v>25.5</v>
      </c>
      <c r="K16" s="6" t="n">
        <v>122.4</v>
      </c>
      <c r="L16" s="6" t="n">
        <v>122.4</v>
      </c>
      <c r="M16" s="8"/>
    </row>
    <row r="17" customFormat="false" ht="12.75" hidden="false" customHeight="false" outlineLevel="0" collapsed="false">
      <c r="A17" s="3"/>
      <c r="B17" s="2" t="s">
        <v>18</v>
      </c>
      <c r="C17" s="21" t="n">
        <f aca="false">SUM(C11:C16)</f>
        <v>530</v>
      </c>
      <c r="D17" s="21" t="n">
        <f aca="false">SUM(D11:D16)</f>
        <v>670</v>
      </c>
      <c r="E17" s="7" t="n">
        <f aca="false">SUM(E11:E16)</f>
        <v>30.48</v>
      </c>
      <c r="F17" s="7" t="n">
        <f aca="false">SUM(F11:F16)</f>
        <v>35.48</v>
      </c>
      <c r="G17" s="7" t="n">
        <f aca="false">SUM(G11:G16)</f>
        <v>17.31</v>
      </c>
      <c r="H17" s="7" t="n">
        <f aca="false">SUM(H11:H16)</f>
        <v>20.73</v>
      </c>
      <c r="I17" s="7" t="n">
        <f aca="false">SUM(I11:I16)</f>
        <v>97.24</v>
      </c>
      <c r="J17" s="7" t="n">
        <f aca="false">SUM(J11:J16)</f>
        <v>116.67</v>
      </c>
      <c r="K17" s="7" t="n">
        <f aca="false">SUM(K11:K16)</f>
        <v>665.23</v>
      </c>
      <c r="L17" s="7" t="n">
        <f aca="false">SUM(L11:L16)</f>
        <v>766.4</v>
      </c>
      <c r="M17" s="8"/>
    </row>
    <row r="18" customFormat="false" ht="12.75" hidden="false" customHeight="true" outlineLevel="0" collapsed="false">
      <c r="A18" s="2" t="s">
        <v>27</v>
      </c>
      <c r="B18" s="4" t="s">
        <v>24</v>
      </c>
      <c r="C18" s="8" t="n">
        <v>130</v>
      </c>
      <c r="D18" s="8" t="n">
        <v>150</v>
      </c>
      <c r="E18" s="6" t="n">
        <v>20.3</v>
      </c>
      <c r="F18" s="6" t="n">
        <v>25.38</v>
      </c>
      <c r="G18" s="6" t="n">
        <v>17</v>
      </c>
      <c r="H18" s="6" t="n">
        <v>21.25</v>
      </c>
      <c r="I18" s="6" t="n">
        <v>35.69</v>
      </c>
      <c r="J18" s="6" t="n">
        <v>44.61</v>
      </c>
      <c r="K18" s="6" t="n">
        <v>377</v>
      </c>
      <c r="L18" s="6" t="n">
        <v>471.25</v>
      </c>
      <c r="M18" s="8" t="n">
        <v>601</v>
      </c>
    </row>
    <row r="19" customFormat="false" ht="12.6" hidden="false" customHeight="true" outlineLevel="0" collapsed="false">
      <c r="A19" s="2"/>
      <c r="B19" s="4" t="s">
        <v>26</v>
      </c>
      <c r="C19" s="5" t="n">
        <v>20</v>
      </c>
      <c r="D19" s="5" t="n">
        <v>20</v>
      </c>
      <c r="E19" s="6" t="n">
        <v>2</v>
      </c>
      <c r="F19" s="6" t="n">
        <v>2</v>
      </c>
      <c r="G19" s="6" t="n">
        <v>0.25</v>
      </c>
      <c r="H19" s="6" t="n">
        <v>0.25</v>
      </c>
      <c r="I19" s="6" t="n">
        <v>12.75</v>
      </c>
      <c r="J19" s="6" t="n">
        <v>12.75</v>
      </c>
      <c r="K19" s="6" t="n">
        <v>61.2</v>
      </c>
      <c r="L19" s="6" t="n">
        <v>61.2</v>
      </c>
      <c r="M19" s="8"/>
    </row>
    <row r="20" customFormat="false" ht="12.75" hidden="false" customHeight="false" outlineLevel="0" collapsed="false">
      <c r="A20" s="2"/>
      <c r="B20" s="14" t="s">
        <v>83</v>
      </c>
      <c r="C20" s="23" t="n">
        <v>150</v>
      </c>
      <c r="D20" s="23" t="n">
        <v>180</v>
      </c>
      <c r="E20" s="10" t="n">
        <v>3.72</v>
      </c>
      <c r="F20" s="10" t="n">
        <v>4.89</v>
      </c>
      <c r="G20" s="10" t="n">
        <v>3.72</v>
      </c>
      <c r="H20" s="10" t="n">
        <v>4.89</v>
      </c>
      <c r="I20" s="10" t="n">
        <v>25.49</v>
      </c>
      <c r="J20" s="10" t="n">
        <v>32.42</v>
      </c>
      <c r="K20" s="10" t="n">
        <v>145.2</v>
      </c>
      <c r="L20" s="10" t="n">
        <v>156.38</v>
      </c>
      <c r="M20" s="23" t="n">
        <v>959</v>
      </c>
    </row>
    <row r="21" customFormat="false" ht="16.9" hidden="false" customHeight="true" outlineLevel="0" collapsed="false">
      <c r="A21" s="2"/>
      <c r="B21" s="2" t="s">
        <v>18</v>
      </c>
      <c r="C21" s="21" t="n">
        <f aca="false">SUM(C18:C20)</f>
        <v>300</v>
      </c>
      <c r="D21" s="21" t="n">
        <f aca="false">SUM(D18:D20)</f>
        <v>350</v>
      </c>
      <c r="E21" s="7" t="n">
        <f aca="false">SUM(E18:E20)</f>
        <v>26.02</v>
      </c>
      <c r="F21" s="7" t="n">
        <f aca="false">SUM(F18:F20)</f>
        <v>32.27</v>
      </c>
      <c r="G21" s="7" t="n">
        <f aca="false">SUM(G18:G20)</f>
        <v>20.97</v>
      </c>
      <c r="H21" s="7" t="n">
        <f aca="false">SUM(H18:H20)</f>
        <v>26.39</v>
      </c>
      <c r="I21" s="7" t="n">
        <f aca="false">SUM(I18:I20)</f>
        <v>73.93</v>
      </c>
      <c r="J21" s="7" t="n">
        <f aca="false">SUM(J18:J20)</f>
        <v>89.78</v>
      </c>
      <c r="K21" s="7" t="n">
        <f aca="false">SUM(K18:K20)</f>
        <v>583.4</v>
      </c>
      <c r="L21" s="7" t="n">
        <f aca="false">SUM(L18:L20)</f>
        <v>688.83</v>
      </c>
      <c r="M21" s="8"/>
    </row>
    <row r="22" customFormat="false" ht="12.75" hidden="false" customHeight="false" outlineLevel="0" collapsed="false">
      <c r="A22" s="3" t="s">
        <v>30</v>
      </c>
      <c r="B22" s="3"/>
      <c r="C22" s="21" t="n">
        <f aca="false">C9+C17+C10+C21</f>
        <v>1266</v>
      </c>
      <c r="D22" s="21" t="n">
        <f aca="false">D9+D17+D10+D21</f>
        <v>1536</v>
      </c>
      <c r="E22" s="7" t="n">
        <f aca="false">E9+E17+E10+E21</f>
        <v>65.76</v>
      </c>
      <c r="F22" s="7" t="n">
        <f aca="false">F9+F17+F10+F21</f>
        <v>78.56</v>
      </c>
      <c r="G22" s="7" t="n">
        <f aca="false">G9+G17+G10+G21</f>
        <v>51.45</v>
      </c>
      <c r="H22" s="7" t="n">
        <f aca="false">H9+H17+H10+H21</f>
        <v>61.66</v>
      </c>
      <c r="I22" s="7" t="n">
        <f aca="false">I9+I17+I10+I21</f>
        <v>234.65</v>
      </c>
      <c r="J22" s="7" t="n">
        <f aca="false">J9+J17+J10+J21</f>
        <v>278.57</v>
      </c>
      <c r="K22" s="7" t="n">
        <f aca="false">K9+K17+K10+K21</f>
        <v>1647.93</v>
      </c>
      <c r="L22" s="7" t="n">
        <f aca="false">L9+L17+L10+L21</f>
        <v>1896.23</v>
      </c>
      <c r="M22" s="7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M5"/>
    <mergeCell ref="A6:A9"/>
    <mergeCell ref="A11:A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4" min="3" style="0" width="6.7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3" min="13" style="0" width="9.28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7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8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8.9" hidden="false" customHeight="true" outlineLevel="0" collapsed="false">
      <c r="A6" s="3" t="s">
        <v>13</v>
      </c>
      <c r="B6" s="14" t="s">
        <v>85</v>
      </c>
      <c r="C6" s="9" t="n">
        <v>150</v>
      </c>
      <c r="D6" s="9" t="n">
        <v>200</v>
      </c>
      <c r="E6" s="9" t="n">
        <v>5.75</v>
      </c>
      <c r="F6" s="9" t="n">
        <v>7.19</v>
      </c>
      <c r="G6" s="9" t="n">
        <v>5.21</v>
      </c>
      <c r="H6" s="9" t="n">
        <v>6.51</v>
      </c>
      <c r="I6" s="9" t="n">
        <v>18.84</v>
      </c>
      <c r="J6" s="9" t="n">
        <v>23.55</v>
      </c>
      <c r="K6" s="9" t="n">
        <v>145.2</v>
      </c>
      <c r="L6" s="9" t="n">
        <v>181.5</v>
      </c>
      <c r="M6" s="9" t="n">
        <v>235</v>
      </c>
    </row>
    <row r="7" customFormat="false" ht="28.15" hidden="false" customHeight="true" outlineLevel="0" collapsed="false">
      <c r="A7" s="3"/>
      <c r="B7" s="4" t="s">
        <v>15</v>
      </c>
      <c r="C7" s="5" t="n">
        <v>150</v>
      </c>
      <c r="D7" s="5" t="n">
        <v>180</v>
      </c>
      <c r="E7" s="5" t="n">
        <v>1.2</v>
      </c>
      <c r="F7" s="5" t="n">
        <v>1.4</v>
      </c>
      <c r="G7" s="5" t="n">
        <v>1.28</v>
      </c>
      <c r="H7" s="5" t="n">
        <v>2</v>
      </c>
      <c r="I7" s="5" t="n">
        <v>18.56</v>
      </c>
      <c r="J7" s="5" t="n">
        <v>22.4</v>
      </c>
      <c r="K7" s="5" t="n">
        <v>112.36</v>
      </c>
      <c r="L7" s="5" t="n">
        <v>116</v>
      </c>
      <c r="M7" s="5" t="n">
        <v>958</v>
      </c>
    </row>
    <row r="8" customFormat="false" ht="26.45" hidden="false" customHeight="tru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5" t="n">
        <v>7.49</v>
      </c>
      <c r="H8" s="5" t="n">
        <v>7.49</v>
      </c>
      <c r="I8" s="5" t="n">
        <v>14.71</v>
      </c>
      <c r="J8" s="5" t="n">
        <v>14.71</v>
      </c>
      <c r="K8" s="5" t="n">
        <v>137.5</v>
      </c>
      <c r="L8" s="5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13" t="n">
        <v>336</v>
      </c>
      <c r="D9" s="13" t="n">
        <v>416</v>
      </c>
      <c r="E9" s="13" t="n">
        <f aca="false">SUM(E6:E8)</f>
        <v>9.31</v>
      </c>
      <c r="F9" s="13" t="n">
        <f aca="false">SUM(F6:F8)</f>
        <v>10.95</v>
      </c>
      <c r="G9" s="13" t="n">
        <f aca="false">SUM(G6:G8)</f>
        <v>13.98</v>
      </c>
      <c r="H9" s="13" t="n">
        <f aca="false">SUM(H6:H8)</f>
        <v>16</v>
      </c>
      <c r="I9" s="13" t="n">
        <f aca="false">SUM(I6:I8)</f>
        <v>52.11</v>
      </c>
      <c r="J9" s="13" t="n">
        <f aca="false">SUM(J6:J8)</f>
        <v>60.66</v>
      </c>
      <c r="K9" s="13" t="n">
        <f aca="false">SUM(K6:K8)</f>
        <v>395.06</v>
      </c>
      <c r="L9" s="13" t="n">
        <f aca="false">SUM(L6:L8)</f>
        <v>435</v>
      </c>
      <c r="M9" s="9"/>
    </row>
    <row r="10" customFormat="false" ht="15.6" hidden="false" customHeight="true" outlineLevel="0" collapsed="false">
      <c r="A10" s="2" t="s">
        <v>19</v>
      </c>
      <c r="B10" s="4" t="s">
        <v>35</v>
      </c>
      <c r="C10" s="5" t="n">
        <v>100</v>
      </c>
      <c r="D10" s="4" t="n">
        <v>100</v>
      </c>
      <c r="E10" s="5" t="n">
        <v>0.4</v>
      </c>
      <c r="F10" s="5" t="n">
        <v>0.26</v>
      </c>
      <c r="G10" s="5" t="n">
        <v>0.4</v>
      </c>
      <c r="H10" s="5" t="n">
        <v>0.26</v>
      </c>
      <c r="I10" s="5" t="n">
        <v>9.8</v>
      </c>
      <c r="J10" s="5" t="n">
        <v>6.5</v>
      </c>
      <c r="K10" s="5" t="n">
        <v>47</v>
      </c>
      <c r="L10" s="5" t="n">
        <v>31</v>
      </c>
      <c r="M10" s="5"/>
    </row>
    <row r="11" customFormat="false" ht="15" hidden="false" customHeight="true" outlineLevel="0" collapsed="false">
      <c r="A11" s="3" t="s">
        <v>21</v>
      </c>
      <c r="B11" s="4" t="s">
        <v>22</v>
      </c>
      <c r="C11" s="5" t="n">
        <v>30</v>
      </c>
      <c r="D11" s="5" t="n">
        <v>50</v>
      </c>
      <c r="E11" s="6" t="n">
        <v>1</v>
      </c>
      <c r="F11" s="6" t="n">
        <v>1.2</v>
      </c>
      <c r="G11" s="6" t="n">
        <v>0.1</v>
      </c>
      <c r="H11" s="6" t="n">
        <v>0.1</v>
      </c>
      <c r="I11" s="6" t="n">
        <v>9.2</v>
      </c>
      <c r="J11" s="6" t="n">
        <v>12</v>
      </c>
      <c r="K11" s="6" t="n">
        <v>55</v>
      </c>
      <c r="L11" s="6" t="n">
        <v>69</v>
      </c>
      <c r="M11" s="5" t="n">
        <v>56</v>
      </c>
    </row>
    <row r="12" customFormat="false" ht="28.15" hidden="false" customHeight="true" outlineLevel="0" collapsed="false">
      <c r="A12" s="3"/>
      <c r="B12" s="14" t="s">
        <v>86</v>
      </c>
      <c r="C12" s="9" t="n">
        <v>150</v>
      </c>
      <c r="D12" s="9" t="n">
        <v>200</v>
      </c>
      <c r="E12" s="9" t="n">
        <v>6.54</v>
      </c>
      <c r="F12" s="9" t="n">
        <v>6.64</v>
      </c>
      <c r="G12" s="9" t="n">
        <v>2.72</v>
      </c>
      <c r="H12" s="9" t="n">
        <v>5.18</v>
      </c>
      <c r="I12" s="9" t="n">
        <v>6.77</v>
      </c>
      <c r="J12" s="9" t="n">
        <v>15.44</v>
      </c>
      <c r="K12" s="9" t="n">
        <v>103</v>
      </c>
      <c r="L12" s="9" t="n">
        <v>135</v>
      </c>
      <c r="M12" s="9" t="n">
        <v>209</v>
      </c>
    </row>
    <row r="13" customFormat="false" ht="26.45" hidden="false" customHeight="true" outlineLevel="0" collapsed="false">
      <c r="A13" s="3"/>
      <c r="B13" s="14" t="s">
        <v>87</v>
      </c>
      <c r="C13" s="9" t="n">
        <v>130</v>
      </c>
      <c r="D13" s="9" t="n">
        <v>150</v>
      </c>
      <c r="E13" s="9" t="n">
        <v>17.03</v>
      </c>
      <c r="F13" s="9" t="n">
        <v>27.53</v>
      </c>
      <c r="G13" s="9" t="n">
        <v>4.41</v>
      </c>
      <c r="H13" s="9" t="n">
        <v>7.47</v>
      </c>
      <c r="I13" s="9" t="n">
        <v>18.05</v>
      </c>
      <c r="J13" s="9" t="n">
        <v>21.95</v>
      </c>
      <c r="K13" s="9" t="n">
        <v>155</v>
      </c>
      <c r="L13" s="9" t="n">
        <v>265</v>
      </c>
      <c r="M13" s="9" t="n">
        <v>590</v>
      </c>
    </row>
    <row r="14" customFormat="false" ht="14.45" hidden="false" customHeight="true" outlineLevel="0" collapsed="false">
      <c r="A14" s="3"/>
      <c r="B14" s="4" t="s">
        <v>25</v>
      </c>
      <c r="C14" s="5" t="n">
        <v>150</v>
      </c>
      <c r="D14" s="5" t="n">
        <v>180</v>
      </c>
      <c r="E14" s="5" t="n">
        <v>0.04</v>
      </c>
      <c r="F14" s="5" t="n">
        <v>0.09</v>
      </c>
      <c r="G14" s="5" t="n">
        <v>0</v>
      </c>
      <c r="H14" s="5" t="n">
        <v>0</v>
      </c>
      <c r="I14" s="5" t="n">
        <v>24.76</v>
      </c>
      <c r="J14" s="5" t="n">
        <v>34.26</v>
      </c>
      <c r="K14" s="5" t="n">
        <v>94.2</v>
      </c>
      <c r="L14" s="5" t="n">
        <v>104.2</v>
      </c>
      <c r="M14" s="5" t="n">
        <v>868</v>
      </c>
    </row>
    <row r="15" customFormat="false" ht="13.9" hidden="false" customHeight="true" outlineLevel="0" collapsed="false">
      <c r="A15" s="3"/>
      <c r="B15" s="4" t="s">
        <v>26</v>
      </c>
      <c r="C15" s="5" t="n">
        <v>40</v>
      </c>
      <c r="D15" s="5" t="n">
        <v>40</v>
      </c>
      <c r="E15" s="5" t="n">
        <v>4</v>
      </c>
      <c r="F15" s="5" t="n">
        <v>4</v>
      </c>
      <c r="G15" s="5" t="n">
        <v>0.5</v>
      </c>
      <c r="H15" s="5" t="n">
        <v>0.5</v>
      </c>
      <c r="I15" s="5" t="n">
        <v>25.5</v>
      </c>
      <c r="J15" s="5" t="n">
        <v>25.5</v>
      </c>
      <c r="K15" s="5" t="n">
        <v>122.4</v>
      </c>
      <c r="L15" s="5" t="n">
        <v>122.4</v>
      </c>
      <c r="M15" s="5"/>
    </row>
    <row r="16" customFormat="false" ht="12.75" hidden="false" customHeight="false" outlineLevel="0" collapsed="false">
      <c r="A16" s="3"/>
      <c r="B16" s="2" t="s">
        <v>18</v>
      </c>
      <c r="C16" s="13" t="n">
        <f aca="false">SUM(C11:C15)</f>
        <v>500</v>
      </c>
      <c r="D16" s="13" t="n">
        <f aca="false">SUM(D11:D15)</f>
        <v>620</v>
      </c>
      <c r="E16" s="13" t="n">
        <f aca="false">SUM(E11:E15)</f>
        <v>28.61</v>
      </c>
      <c r="F16" s="13" t="n">
        <f aca="false">SUM(F11:F15)</f>
        <v>39.46</v>
      </c>
      <c r="G16" s="13" t="n">
        <f aca="false">SUM(G11:G15)</f>
        <v>7.73</v>
      </c>
      <c r="H16" s="13" t="n">
        <f aca="false">SUM(H11:H15)</f>
        <v>13.25</v>
      </c>
      <c r="I16" s="13" t="n">
        <f aca="false">SUM(I11:I15)</f>
        <v>84.28</v>
      </c>
      <c r="J16" s="13" t="n">
        <f aca="false">SUM(J11:J15)</f>
        <v>109.15</v>
      </c>
      <c r="K16" s="13" t="n">
        <f aca="false">SUM(K11:K15)</f>
        <v>529.6</v>
      </c>
      <c r="L16" s="13" t="n">
        <f aca="false">SUM(L11:L15)</f>
        <v>695.6</v>
      </c>
      <c r="M16" s="9"/>
    </row>
    <row r="17" customFormat="false" ht="15" hidden="false" customHeight="true" outlineLevel="0" collapsed="false">
      <c r="A17" s="2" t="s">
        <v>27</v>
      </c>
      <c r="B17" s="14" t="s">
        <v>88</v>
      </c>
      <c r="C17" s="9" t="n">
        <v>70</v>
      </c>
      <c r="D17" s="9" t="n">
        <v>90</v>
      </c>
      <c r="E17" s="10" t="n">
        <v>11.2</v>
      </c>
      <c r="F17" s="10" t="n">
        <v>13.09</v>
      </c>
      <c r="G17" s="10" t="n">
        <v>15</v>
      </c>
      <c r="H17" s="10" t="n">
        <v>28.32</v>
      </c>
      <c r="I17" s="10" t="n">
        <v>2.65</v>
      </c>
      <c r="J17" s="10" t="n">
        <v>3.51</v>
      </c>
      <c r="K17" s="10" t="n">
        <v>267.93</v>
      </c>
      <c r="L17" s="10" t="n">
        <v>345.9</v>
      </c>
      <c r="M17" s="9"/>
    </row>
    <row r="18" customFormat="false" ht="18.75" hidden="false" customHeight="true" outlineLevel="0" collapsed="false">
      <c r="A18" s="2"/>
      <c r="B18" s="4" t="s">
        <v>34</v>
      </c>
      <c r="C18" s="5" t="n">
        <v>150</v>
      </c>
      <c r="D18" s="5" t="n">
        <v>180</v>
      </c>
      <c r="E18" s="6" t="n">
        <v>0.1</v>
      </c>
      <c r="F18" s="6" t="n">
        <v>0.2</v>
      </c>
      <c r="G18" s="6" t="n">
        <v>0</v>
      </c>
      <c r="H18" s="6" t="n">
        <v>0</v>
      </c>
      <c r="I18" s="6" t="n">
        <v>10</v>
      </c>
      <c r="J18" s="6" t="n">
        <v>14</v>
      </c>
      <c r="K18" s="6" t="n">
        <v>23</v>
      </c>
      <c r="L18" s="6" t="n">
        <v>28</v>
      </c>
      <c r="M18" s="9"/>
    </row>
    <row r="19" customFormat="false" ht="12.75" hidden="false" customHeight="false" outlineLevel="0" collapsed="false">
      <c r="A19" s="2"/>
      <c r="B19" s="2" t="s">
        <v>18</v>
      </c>
      <c r="C19" s="13" t="n">
        <v>260</v>
      </c>
      <c r="D19" s="13" t="n">
        <v>320</v>
      </c>
      <c r="E19" s="13" t="n">
        <f aca="false">SUM(E17:E18)</f>
        <v>11.3</v>
      </c>
      <c r="F19" s="13" t="n">
        <f aca="false">SUM(F17:F18)</f>
        <v>13.29</v>
      </c>
      <c r="G19" s="13" t="n">
        <f aca="false">SUM(G17:G18)</f>
        <v>15</v>
      </c>
      <c r="H19" s="13" t="n">
        <f aca="false">SUM(H17:H18)</f>
        <v>28.32</v>
      </c>
      <c r="I19" s="13" t="n">
        <f aca="false">SUM(I17:I18)</f>
        <v>12.65</v>
      </c>
      <c r="J19" s="13" t="n">
        <f aca="false">SUM(J17:J18)</f>
        <v>17.51</v>
      </c>
      <c r="K19" s="13" t="n">
        <f aca="false">SUM(K17:K18)</f>
        <v>290.93</v>
      </c>
      <c r="L19" s="13" t="n">
        <f aca="false">SUM(L17:L18)</f>
        <v>373.9</v>
      </c>
      <c r="M19" s="13"/>
    </row>
    <row r="20" customFormat="false" ht="12.75" hidden="false" customHeight="false" outlineLevel="0" collapsed="false">
      <c r="A20" s="3" t="s">
        <v>30</v>
      </c>
      <c r="B20" s="3"/>
      <c r="C20" s="3" t="n">
        <f aca="false">C9+C16+C10+C19</f>
        <v>1196</v>
      </c>
      <c r="D20" s="3" t="n">
        <f aca="false">D9+D16+D10+D19</f>
        <v>1456</v>
      </c>
      <c r="E20" s="3" t="n">
        <f aca="false">E9+E16+E10+E19</f>
        <v>49.62</v>
      </c>
      <c r="F20" s="3" t="n">
        <f aca="false">F9+F16+F10+F19</f>
        <v>63.96</v>
      </c>
      <c r="G20" s="3" t="n">
        <f aca="false">G9+G16+G10+G19</f>
        <v>37.11</v>
      </c>
      <c r="H20" s="3" t="n">
        <f aca="false">H9+H16+H10+H19</f>
        <v>57.83</v>
      </c>
      <c r="I20" s="3" t="n">
        <f aca="false">I9+I16+I10+I19</f>
        <v>158.84</v>
      </c>
      <c r="J20" s="3" t="n">
        <f aca="false">J9+J16+J10+J19</f>
        <v>193.82</v>
      </c>
      <c r="K20" s="3" t="n">
        <f aca="false">K9+K16+K10+K19</f>
        <v>1262.59</v>
      </c>
      <c r="L20" s="3" t="n">
        <f aca="false">L9+L16+L10+L19</f>
        <v>1535.5</v>
      </c>
      <c r="M20" s="3"/>
    </row>
  </sheetData>
  <mergeCells count="15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M5"/>
    <mergeCell ref="A6:A9"/>
    <mergeCell ref="A11:A16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7"/>
    <col collapsed="false" customWidth="true" hidden="false" outlineLevel="0" max="4" min="3" style="0" width="6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9" style="0" width="7.7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8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9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3" t="s">
        <v>13</v>
      </c>
      <c r="B6" s="4" t="s">
        <v>91</v>
      </c>
      <c r="C6" s="5" t="n">
        <v>150</v>
      </c>
      <c r="D6" s="5" t="n">
        <v>200</v>
      </c>
      <c r="E6" s="5" t="n">
        <v>8.2</v>
      </c>
      <c r="F6" s="5" t="n">
        <v>10.44</v>
      </c>
      <c r="G6" s="5" t="n">
        <v>9.3</v>
      </c>
      <c r="H6" s="5" t="n">
        <v>11.11</v>
      </c>
      <c r="I6" s="5" t="n">
        <v>36.4</v>
      </c>
      <c r="J6" s="5" t="n">
        <v>41.3</v>
      </c>
      <c r="K6" s="5" t="n">
        <v>275</v>
      </c>
      <c r="L6" s="5" t="n">
        <v>307</v>
      </c>
      <c r="M6" s="5" t="n">
        <v>177</v>
      </c>
    </row>
    <row r="7" customFormat="false" ht="12.75" hidden="false" customHeight="false" outlineLevel="0" collapsed="false">
      <c r="A7" s="3"/>
      <c r="B7" s="4" t="s">
        <v>29</v>
      </c>
      <c r="C7" s="5" t="n">
        <v>150</v>
      </c>
      <c r="D7" s="5" t="n">
        <v>180</v>
      </c>
      <c r="E7" s="6" t="n">
        <v>0.1</v>
      </c>
      <c r="F7" s="6" t="n">
        <v>0.2</v>
      </c>
      <c r="G7" s="6" t="n">
        <v>0</v>
      </c>
      <c r="H7" s="6" t="n">
        <v>0</v>
      </c>
      <c r="I7" s="6" t="n">
        <v>12</v>
      </c>
      <c r="J7" s="6" t="n">
        <v>14</v>
      </c>
      <c r="K7" s="6" t="n">
        <v>23</v>
      </c>
      <c r="L7" s="6" t="n">
        <v>28</v>
      </c>
      <c r="M7" s="5" t="n">
        <v>944</v>
      </c>
    </row>
    <row r="8" customFormat="false" ht="38.2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13" t="n">
        <v>346</v>
      </c>
      <c r="D9" s="13" t="n">
        <v>426</v>
      </c>
      <c r="E9" s="15" t="n">
        <f aca="false">SUM(E6:E8)</f>
        <v>10.66</v>
      </c>
      <c r="F9" s="15" t="n">
        <f aca="false">SUM(F6:F8)</f>
        <v>13</v>
      </c>
      <c r="G9" s="15" t="n">
        <f aca="false">SUM(G6:G8)</f>
        <v>16.79</v>
      </c>
      <c r="H9" s="15" t="n">
        <f aca="false">SUM(H6:H8)</f>
        <v>18.6</v>
      </c>
      <c r="I9" s="15" t="n">
        <f aca="false">SUM(I6:I8)</f>
        <v>63.11</v>
      </c>
      <c r="J9" s="15" t="n">
        <f aca="false">SUM(J6:J8)</f>
        <v>70.01</v>
      </c>
      <c r="K9" s="15" t="n">
        <f aca="false">SUM(K6:K8)</f>
        <v>435.5</v>
      </c>
      <c r="L9" s="15" t="n">
        <f aca="false">SUM(L6:L8)</f>
        <v>472.5</v>
      </c>
      <c r="M9" s="9"/>
    </row>
    <row r="10" customFormat="false" ht="12.75" hidden="false" customHeight="fals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5"/>
    </row>
    <row r="11" customFormat="false" ht="25.5" hidden="false" customHeight="false" outlineLevel="0" collapsed="false">
      <c r="A11" s="3" t="s">
        <v>21</v>
      </c>
      <c r="B11" s="4" t="s">
        <v>92</v>
      </c>
      <c r="C11" s="5" t="n">
        <v>30</v>
      </c>
      <c r="D11" s="5" t="n">
        <v>50</v>
      </c>
      <c r="E11" s="6" t="n">
        <v>0.86</v>
      </c>
      <c r="F11" s="6" t="n">
        <v>1.43</v>
      </c>
      <c r="G11" s="6" t="n">
        <v>3.65</v>
      </c>
      <c r="H11" s="6" t="n">
        <v>6.09</v>
      </c>
      <c r="I11" s="6" t="n">
        <v>5.02</v>
      </c>
      <c r="J11" s="6" t="n">
        <v>8.36</v>
      </c>
      <c r="K11" s="6" t="n">
        <v>56.34</v>
      </c>
      <c r="L11" s="6" t="n">
        <v>93.9</v>
      </c>
      <c r="M11" s="5"/>
    </row>
    <row r="12" customFormat="false" ht="38.25" hidden="false" customHeight="false" outlineLevel="0" collapsed="false">
      <c r="A12" s="3"/>
      <c r="B12" s="14" t="s">
        <v>93</v>
      </c>
      <c r="C12" s="9" t="n">
        <v>150</v>
      </c>
      <c r="D12" s="9" t="n">
        <v>200</v>
      </c>
      <c r="E12" s="10" t="n">
        <v>4.79</v>
      </c>
      <c r="F12" s="10" t="n">
        <v>5.99</v>
      </c>
      <c r="G12" s="10" t="n">
        <v>6.03</v>
      </c>
      <c r="H12" s="10" t="n">
        <v>7.54</v>
      </c>
      <c r="I12" s="10" t="n">
        <v>12.42</v>
      </c>
      <c r="J12" s="10" t="n">
        <v>15.53</v>
      </c>
      <c r="K12" s="10" t="n">
        <v>118.621</v>
      </c>
      <c r="L12" s="10" t="n">
        <v>148.28</v>
      </c>
      <c r="M12" s="9"/>
    </row>
    <row r="13" customFormat="false" ht="38.25" hidden="false" customHeight="false" outlineLevel="0" collapsed="false">
      <c r="A13" s="3"/>
      <c r="B13" s="14" t="s">
        <v>94</v>
      </c>
      <c r="C13" s="9" t="n">
        <v>60</v>
      </c>
      <c r="D13" s="9" t="n">
        <v>80</v>
      </c>
      <c r="E13" s="10" t="n">
        <v>13.87</v>
      </c>
      <c r="F13" s="10" t="n">
        <v>18.3</v>
      </c>
      <c r="G13" s="10" t="n">
        <v>7.85</v>
      </c>
      <c r="H13" s="10" t="n">
        <v>10.21</v>
      </c>
      <c r="I13" s="10" t="n">
        <v>6.53</v>
      </c>
      <c r="J13" s="10" t="n">
        <v>8.49</v>
      </c>
      <c r="K13" s="10" t="n">
        <v>150</v>
      </c>
      <c r="L13" s="10" t="n">
        <v>195</v>
      </c>
      <c r="M13" s="9" t="n">
        <v>486</v>
      </c>
    </row>
    <row r="14" customFormat="false" ht="29.25" hidden="false" customHeight="true" outlineLevel="0" collapsed="false">
      <c r="A14" s="3"/>
      <c r="B14" s="14" t="s">
        <v>95</v>
      </c>
      <c r="C14" s="9" t="n">
        <v>110</v>
      </c>
      <c r="D14" s="9" t="n">
        <v>150</v>
      </c>
      <c r="E14" s="10" t="n">
        <v>3.06</v>
      </c>
      <c r="F14" s="10" t="n">
        <v>3.67</v>
      </c>
      <c r="G14" s="10" t="n">
        <v>4.8</v>
      </c>
      <c r="H14" s="10" t="n">
        <v>5.76</v>
      </c>
      <c r="I14" s="10" t="n">
        <v>20.45</v>
      </c>
      <c r="J14" s="10" t="n">
        <v>24.53</v>
      </c>
      <c r="K14" s="10" t="n">
        <v>137.25</v>
      </c>
      <c r="L14" s="10" t="n">
        <v>164.7</v>
      </c>
      <c r="M14" s="9" t="n">
        <v>694</v>
      </c>
    </row>
    <row r="15" customFormat="false" ht="12.75" hidden="false" customHeight="false" outlineLevel="0" collapsed="false">
      <c r="A15" s="3"/>
      <c r="B15" s="4" t="s">
        <v>25</v>
      </c>
      <c r="C15" s="5" t="n">
        <v>150</v>
      </c>
      <c r="D15" s="5" t="n">
        <v>180</v>
      </c>
      <c r="E15" s="6" t="n">
        <v>0.04</v>
      </c>
      <c r="F15" s="6" t="n">
        <v>0.09</v>
      </c>
      <c r="G15" s="6" t="n">
        <v>0</v>
      </c>
      <c r="H15" s="6" t="n">
        <v>0</v>
      </c>
      <c r="I15" s="6" t="n">
        <v>24.76</v>
      </c>
      <c r="J15" s="6" t="n">
        <v>34.26</v>
      </c>
      <c r="K15" s="6" t="n">
        <v>94.2</v>
      </c>
      <c r="L15" s="6" t="n">
        <v>104.2</v>
      </c>
      <c r="M15" s="5" t="n">
        <v>868</v>
      </c>
    </row>
    <row r="16" customFormat="false" ht="16.9" hidden="false" customHeight="true" outlineLevel="0" collapsed="false">
      <c r="A16" s="3"/>
      <c r="B16" s="4" t="s">
        <v>26</v>
      </c>
      <c r="C16" s="5" t="n">
        <v>40</v>
      </c>
      <c r="D16" s="5" t="n">
        <v>40</v>
      </c>
      <c r="E16" s="6" t="n">
        <v>4</v>
      </c>
      <c r="F16" s="6" t="n">
        <v>4</v>
      </c>
      <c r="G16" s="6" t="n">
        <v>0.5</v>
      </c>
      <c r="H16" s="6" t="n">
        <v>0.5</v>
      </c>
      <c r="I16" s="6" t="n">
        <v>25.5</v>
      </c>
      <c r="J16" s="6" t="n">
        <v>25.5</v>
      </c>
      <c r="K16" s="6" t="n">
        <v>122.4</v>
      </c>
      <c r="L16" s="6" t="n">
        <v>122.4</v>
      </c>
      <c r="M16" s="5"/>
    </row>
    <row r="17" customFormat="false" ht="15.6" hidden="false" customHeight="true" outlineLevel="0" collapsed="false">
      <c r="A17" s="3"/>
      <c r="B17" s="2" t="s">
        <v>18</v>
      </c>
      <c r="C17" s="13" t="n">
        <f aca="false">SUM(C11:C16)</f>
        <v>540</v>
      </c>
      <c r="D17" s="13" t="n">
        <f aca="false">SUM(D11:D16)</f>
        <v>700</v>
      </c>
      <c r="E17" s="15" t="n">
        <f aca="false">SUM(E11:E16)</f>
        <v>26.62</v>
      </c>
      <c r="F17" s="15" t="n">
        <f aca="false">SUM(F11:F16)</f>
        <v>33.48</v>
      </c>
      <c r="G17" s="15" t="n">
        <f aca="false">SUM(G11:G16)</f>
        <v>22.83</v>
      </c>
      <c r="H17" s="15" t="n">
        <f aca="false">SUM(H11:H16)</f>
        <v>30.1</v>
      </c>
      <c r="I17" s="15" t="n">
        <f aca="false">SUM(I11:I16)</f>
        <v>94.68</v>
      </c>
      <c r="J17" s="15" t="n">
        <f aca="false">SUM(J11:J16)</f>
        <v>116.67</v>
      </c>
      <c r="K17" s="15" t="n">
        <f aca="false">SUM(K11:K16)</f>
        <v>678.811</v>
      </c>
      <c r="L17" s="15" t="n">
        <f aca="false">SUM(L11:L16)</f>
        <v>828.48</v>
      </c>
      <c r="M17" s="9"/>
    </row>
    <row r="18" customFormat="false" ht="15" hidden="false" customHeight="true" outlineLevel="0" collapsed="false">
      <c r="A18" s="2" t="s">
        <v>27</v>
      </c>
      <c r="B18" s="14" t="s">
        <v>54</v>
      </c>
      <c r="C18" s="9" t="n">
        <v>50</v>
      </c>
      <c r="D18" s="9" t="n">
        <v>60</v>
      </c>
      <c r="E18" s="10" t="n">
        <v>11.2</v>
      </c>
      <c r="F18" s="10" t="n">
        <v>13.09</v>
      </c>
      <c r="G18" s="10" t="n">
        <v>15</v>
      </c>
      <c r="H18" s="10" t="n">
        <v>28.32</v>
      </c>
      <c r="I18" s="10" t="n">
        <v>2.65</v>
      </c>
      <c r="J18" s="10" t="n">
        <v>3.51</v>
      </c>
      <c r="K18" s="10" t="n">
        <v>267.93</v>
      </c>
      <c r="L18" s="10" t="n">
        <v>345.9</v>
      </c>
      <c r="M18" s="9"/>
    </row>
    <row r="19" customFormat="false" ht="15" hidden="false" customHeight="true" outlineLevel="0" collapsed="false">
      <c r="A19" s="2"/>
      <c r="B19" s="4" t="s">
        <v>55</v>
      </c>
      <c r="C19" s="5" t="n">
        <v>20</v>
      </c>
      <c r="D19" s="5" t="n">
        <v>20</v>
      </c>
      <c r="E19" s="6" t="n">
        <v>2</v>
      </c>
      <c r="F19" s="6" t="n">
        <v>2</v>
      </c>
      <c r="G19" s="6" t="n">
        <v>0.25</v>
      </c>
      <c r="H19" s="6" t="n">
        <v>0.25</v>
      </c>
      <c r="I19" s="6" t="n">
        <v>12.75</v>
      </c>
      <c r="J19" s="6" t="n">
        <v>12.75</v>
      </c>
      <c r="K19" s="6" t="n">
        <v>61.2</v>
      </c>
      <c r="L19" s="6" t="n">
        <v>61.2</v>
      </c>
      <c r="M19" s="9"/>
    </row>
    <row r="20" customFormat="false" ht="12.75" hidden="false" customHeight="false" outlineLevel="0" collapsed="false">
      <c r="A20" s="2"/>
      <c r="B20" s="4" t="s">
        <v>34</v>
      </c>
      <c r="C20" s="5" t="n">
        <v>150</v>
      </c>
      <c r="D20" s="5" t="n">
        <v>180</v>
      </c>
      <c r="E20" s="6" t="n">
        <v>0.1</v>
      </c>
      <c r="F20" s="6" t="n">
        <v>0.2</v>
      </c>
      <c r="G20" s="6" t="n">
        <v>0</v>
      </c>
      <c r="H20" s="6" t="n">
        <v>0</v>
      </c>
      <c r="I20" s="6" t="n">
        <v>10</v>
      </c>
      <c r="J20" s="6" t="n">
        <v>14</v>
      </c>
      <c r="K20" s="6" t="n">
        <v>23</v>
      </c>
      <c r="L20" s="6" t="n">
        <v>28</v>
      </c>
      <c r="M20" s="5" t="n">
        <v>943</v>
      </c>
    </row>
    <row r="21" customFormat="false" ht="13.15" hidden="false" customHeight="true" outlineLevel="0" collapsed="false">
      <c r="A21" s="2"/>
      <c r="B21" s="4" t="s">
        <v>56</v>
      </c>
      <c r="C21" s="9" t="n">
        <v>10</v>
      </c>
      <c r="D21" s="9" t="n">
        <v>10</v>
      </c>
      <c r="E21" s="10" t="n">
        <v>2.3</v>
      </c>
      <c r="F21" s="10" t="n">
        <v>2.3</v>
      </c>
      <c r="G21" s="10" t="n">
        <v>2.9</v>
      </c>
      <c r="H21" s="10" t="n">
        <v>2.9</v>
      </c>
      <c r="I21" s="10" t="n">
        <v>0</v>
      </c>
      <c r="J21" s="10" t="n">
        <v>0</v>
      </c>
      <c r="K21" s="10" t="n">
        <v>36.4</v>
      </c>
      <c r="L21" s="10" t="n">
        <v>36.4</v>
      </c>
      <c r="M21" s="9"/>
    </row>
    <row r="22" customFormat="false" ht="12.75" hidden="false" customHeight="false" outlineLevel="0" collapsed="false">
      <c r="A22" s="3" t="s">
        <v>30</v>
      </c>
      <c r="B22" s="3"/>
      <c r="C22" s="3" t="n">
        <f aca="false">C9+C17+C10+C21</f>
        <v>996</v>
      </c>
      <c r="D22" s="3" t="n">
        <f aca="false">D9+D17+D10+D21</f>
        <v>1236</v>
      </c>
      <c r="E22" s="7" t="n">
        <f aca="false">E9+E17+E10+E21</f>
        <v>40.58</v>
      </c>
      <c r="F22" s="7" t="n">
        <f aca="false">F9+F17+F10+F21</f>
        <v>49.78</v>
      </c>
      <c r="G22" s="7" t="n">
        <f aca="false">G9+G17+G10+G21</f>
        <v>42.72</v>
      </c>
      <c r="H22" s="7" t="n">
        <f aca="false">H9+H17+H10+H21</f>
        <v>51.8</v>
      </c>
      <c r="I22" s="7" t="n">
        <f aca="false">I9+I17+I10+I21</f>
        <v>177.99</v>
      </c>
      <c r="J22" s="7" t="n">
        <f aca="false">J9+J17+J10+J21</f>
        <v>206.88</v>
      </c>
      <c r="K22" s="7" t="n">
        <f aca="false">K9+K17+K10+K21</f>
        <v>1242.711</v>
      </c>
      <c r="L22" s="7" t="n">
        <f aca="false">L9+L17+L10+L21</f>
        <v>1429.38</v>
      </c>
      <c r="M22" s="3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M5"/>
    <mergeCell ref="A6:A9"/>
    <mergeCell ref="A11:A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41"/>
    <col collapsed="false" customWidth="true" hidden="false" outlineLevel="0" max="3" min="3" style="0" width="7.28"/>
    <col collapsed="false" customWidth="true" hidden="false" outlineLevel="0" max="5" min="4" style="0" width="6.85"/>
    <col collapsed="false" customWidth="true" hidden="false" outlineLevel="0" max="6" min="6" style="0" width="7.14"/>
    <col collapsed="false" customWidth="true" hidden="false" outlineLevel="0" max="8" min="7" style="0" width="6.41"/>
    <col collapsed="false" customWidth="true" hidden="false" outlineLevel="0" max="10" min="9" style="0" width="6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10.28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5.6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8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9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9" hidden="false" customHeight="true" outlineLevel="0" collapsed="false">
      <c r="A6" s="3" t="s">
        <v>13</v>
      </c>
      <c r="B6" s="4" t="s">
        <v>97</v>
      </c>
      <c r="C6" s="5" t="n">
        <v>150</v>
      </c>
      <c r="D6" s="5" t="n">
        <v>200</v>
      </c>
      <c r="E6" s="5" t="n">
        <v>4.91</v>
      </c>
      <c r="F6" s="5" t="n">
        <v>6.21</v>
      </c>
      <c r="G6" s="5" t="n">
        <v>5.1</v>
      </c>
      <c r="H6" s="5" t="n">
        <v>6.38</v>
      </c>
      <c r="I6" s="5" t="n">
        <v>16.5</v>
      </c>
      <c r="J6" s="5" t="n">
        <v>20.63</v>
      </c>
      <c r="K6" s="5" t="n">
        <v>131.8</v>
      </c>
      <c r="L6" s="5" t="n">
        <v>164.75</v>
      </c>
      <c r="M6" s="5" t="n">
        <v>390</v>
      </c>
    </row>
    <row r="7" customFormat="false" ht="27.6" hidden="false" customHeight="true" outlineLevel="0" collapsed="false">
      <c r="A7" s="3"/>
      <c r="B7" s="4" t="s">
        <v>98</v>
      </c>
      <c r="C7" s="5" t="n">
        <v>150</v>
      </c>
      <c r="D7" s="5" t="n">
        <v>180</v>
      </c>
      <c r="E7" s="5" t="n">
        <v>1.2</v>
      </c>
      <c r="F7" s="5" t="n">
        <v>1.4</v>
      </c>
      <c r="G7" s="5" t="n">
        <v>1.28</v>
      </c>
      <c r="H7" s="5" t="n">
        <v>2</v>
      </c>
      <c r="I7" s="5" t="n">
        <v>18.56</v>
      </c>
      <c r="J7" s="5" t="n">
        <v>22.4</v>
      </c>
      <c r="K7" s="5" t="n">
        <v>112.36</v>
      </c>
      <c r="L7" s="5" t="n">
        <v>116</v>
      </c>
      <c r="M7" s="5" t="n">
        <v>958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5" t="n">
        <v>7.49</v>
      </c>
      <c r="H8" s="5" t="n">
        <v>7.49</v>
      </c>
      <c r="I8" s="5" t="n">
        <v>14.71</v>
      </c>
      <c r="J8" s="5" t="n">
        <v>14.71</v>
      </c>
      <c r="K8" s="5" t="n">
        <v>137.5</v>
      </c>
      <c r="L8" s="5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13" t="n">
        <v>336</v>
      </c>
      <c r="D9" s="13" t="n">
        <v>416</v>
      </c>
      <c r="E9" s="13" t="n">
        <f aca="false">SUM(E6:E8)</f>
        <v>8.47</v>
      </c>
      <c r="F9" s="13" t="n">
        <f aca="false">SUM(F6:F8)</f>
        <v>9.97</v>
      </c>
      <c r="G9" s="13" t="n">
        <f aca="false">SUM(G6:G8)</f>
        <v>13.87</v>
      </c>
      <c r="H9" s="13" t="n">
        <f aca="false">SUM(H6:H8)</f>
        <v>15.87</v>
      </c>
      <c r="I9" s="13" t="n">
        <f aca="false">SUM(I6:I8)</f>
        <v>49.77</v>
      </c>
      <c r="J9" s="13" t="n">
        <f aca="false">SUM(J6:J8)</f>
        <v>57.74</v>
      </c>
      <c r="K9" s="13" t="n">
        <f aca="false">SUM(K6:K8)</f>
        <v>381.66</v>
      </c>
      <c r="L9" s="13" t="n">
        <f aca="false">SUM(L6:L8)</f>
        <v>418.25</v>
      </c>
      <c r="M9" s="9"/>
    </row>
    <row r="10" customFormat="false" ht="16.15" hidden="false" customHeight="true" outlineLevel="0" collapsed="false">
      <c r="A10" s="2" t="s">
        <v>19</v>
      </c>
      <c r="B10" s="4" t="s">
        <v>59</v>
      </c>
      <c r="C10" s="5" t="n">
        <v>100</v>
      </c>
      <c r="D10" s="4" t="n">
        <v>150</v>
      </c>
      <c r="E10" s="5" t="n">
        <v>5.8</v>
      </c>
      <c r="F10" s="5" t="n">
        <v>5.85</v>
      </c>
      <c r="G10" s="5" t="n">
        <v>5</v>
      </c>
      <c r="H10" s="5" t="n">
        <v>5.3</v>
      </c>
      <c r="I10" s="5" t="n">
        <v>8</v>
      </c>
      <c r="J10" s="5" t="n">
        <v>8.4</v>
      </c>
      <c r="K10" s="5" t="n">
        <v>106</v>
      </c>
      <c r="L10" s="5" t="n">
        <v>108</v>
      </c>
      <c r="M10" s="5"/>
    </row>
    <row r="11" customFormat="false" ht="12.75" hidden="false" customHeight="false" outlineLevel="0" collapsed="false">
      <c r="A11" s="3" t="s">
        <v>21</v>
      </c>
      <c r="B11" s="4" t="s">
        <v>70</v>
      </c>
      <c r="C11" s="5" t="n">
        <v>30</v>
      </c>
      <c r="D11" s="5" t="n">
        <v>50</v>
      </c>
      <c r="E11" s="5" t="n">
        <v>0.36</v>
      </c>
      <c r="F11" s="5" t="n">
        <v>0.48</v>
      </c>
      <c r="G11" s="5" t="n">
        <v>0.05</v>
      </c>
      <c r="H11" s="5" t="n">
        <v>0.08</v>
      </c>
      <c r="I11" s="5" t="n">
        <v>1.13</v>
      </c>
      <c r="J11" s="5" t="n">
        <v>1.5</v>
      </c>
      <c r="K11" s="5" t="n">
        <v>6.3</v>
      </c>
      <c r="L11" s="5" t="n">
        <v>8.4</v>
      </c>
      <c r="M11" s="9"/>
    </row>
    <row r="12" customFormat="false" ht="38.45" hidden="false" customHeight="true" outlineLevel="0" collapsed="false">
      <c r="A12" s="3"/>
      <c r="B12" s="14" t="s">
        <v>99</v>
      </c>
      <c r="C12" s="9" t="s">
        <v>100</v>
      </c>
      <c r="D12" s="9" t="s">
        <v>101</v>
      </c>
      <c r="E12" s="9" t="n">
        <v>1.68</v>
      </c>
      <c r="F12" s="9" t="n">
        <v>2.1</v>
      </c>
      <c r="G12" s="9" t="n">
        <v>5.98</v>
      </c>
      <c r="H12" s="9" t="n">
        <v>7.48</v>
      </c>
      <c r="I12" s="9" t="n">
        <v>9.35</v>
      </c>
      <c r="J12" s="9" t="n">
        <v>11.69</v>
      </c>
      <c r="K12" s="9" t="n">
        <v>98.37</v>
      </c>
      <c r="L12" s="9" t="n">
        <v>122.96</v>
      </c>
      <c r="M12" s="9" t="n">
        <v>202</v>
      </c>
    </row>
    <row r="13" customFormat="false" ht="15" hidden="false" customHeight="true" outlineLevel="0" collapsed="false">
      <c r="A13" s="3"/>
      <c r="B13" s="4" t="s">
        <v>102</v>
      </c>
      <c r="C13" s="9" t="n">
        <v>50</v>
      </c>
      <c r="D13" s="9" t="n">
        <v>70</v>
      </c>
      <c r="E13" s="9" t="n">
        <v>7.78</v>
      </c>
      <c r="F13" s="9" t="n">
        <v>12.44</v>
      </c>
      <c r="G13" s="9" t="n">
        <v>5.78</v>
      </c>
      <c r="H13" s="9" t="n">
        <v>9.24</v>
      </c>
      <c r="I13" s="9" t="n">
        <v>7.85</v>
      </c>
      <c r="J13" s="9" t="n">
        <v>12.56</v>
      </c>
      <c r="K13" s="9" t="n">
        <v>114.38</v>
      </c>
      <c r="L13" s="9" t="n">
        <v>183</v>
      </c>
      <c r="M13" s="9" t="n">
        <v>608</v>
      </c>
    </row>
    <row r="14" customFormat="false" ht="12.75" hidden="false" customHeight="false" outlineLevel="0" collapsed="false">
      <c r="A14" s="3"/>
      <c r="B14" s="4" t="s">
        <v>42</v>
      </c>
      <c r="C14" s="5" t="n">
        <v>30</v>
      </c>
      <c r="D14" s="5" t="n">
        <v>30</v>
      </c>
      <c r="E14" s="6" t="n">
        <v>0.4</v>
      </c>
      <c r="F14" s="6" t="n">
        <v>0.6</v>
      </c>
      <c r="G14" s="6" t="n">
        <v>1</v>
      </c>
      <c r="H14" s="6" t="n">
        <v>2</v>
      </c>
      <c r="I14" s="6" t="n">
        <v>3</v>
      </c>
      <c r="J14" s="6" t="n">
        <v>3.6</v>
      </c>
      <c r="K14" s="6" t="n">
        <v>24.1</v>
      </c>
      <c r="L14" s="6" t="n">
        <v>25.1</v>
      </c>
      <c r="M14" s="5" t="n">
        <v>228</v>
      </c>
    </row>
    <row r="15" customFormat="false" ht="12.75" hidden="false" customHeight="false" outlineLevel="0" collapsed="false">
      <c r="A15" s="3"/>
      <c r="B15" s="14" t="s">
        <v>103</v>
      </c>
      <c r="C15" s="9" t="n">
        <v>70</v>
      </c>
      <c r="D15" s="9" t="n">
        <v>90</v>
      </c>
      <c r="E15" s="10" t="n">
        <v>11.2</v>
      </c>
      <c r="F15" s="10" t="n">
        <v>13.09</v>
      </c>
      <c r="G15" s="10" t="n">
        <v>15</v>
      </c>
      <c r="H15" s="10" t="n">
        <v>28.32</v>
      </c>
      <c r="I15" s="10" t="n">
        <v>2.65</v>
      </c>
      <c r="J15" s="10" t="n">
        <v>3.51</v>
      </c>
      <c r="K15" s="10" t="n">
        <v>267.93</v>
      </c>
      <c r="L15" s="10" t="n">
        <v>345.9</v>
      </c>
      <c r="M15" s="5" t="n">
        <v>679</v>
      </c>
    </row>
    <row r="16" customFormat="false" ht="12.75" hidden="false" customHeight="false" outlineLevel="0" collapsed="false">
      <c r="A16" s="3"/>
      <c r="B16" s="4" t="s">
        <v>64</v>
      </c>
      <c r="C16" s="5" t="n">
        <v>150</v>
      </c>
      <c r="D16" s="5" t="n">
        <v>180</v>
      </c>
      <c r="E16" s="5" t="n">
        <v>0.1</v>
      </c>
      <c r="F16" s="5" t="n">
        <v>0.14</v>
      </c>
      <c r="G16" s="5" t="n">
        <v>0.01</v>
      </c>
      <c r="H16" s="5" t="n">
        <v>0.04</v>
      </c>
      <c r="I16" s="5" t="n">
        <v>17.2</v>
      </c>
      <c r="J16" s="5" t="n">
        <v>27.5</v>
      </c>
      <c r="K16" s="5" t="n">
        <v>98.3</v>
      </c>
      <c r="L16" s="5" t="n">
        <v>110.8</v>
      </c>
      <c r="M16" s="5" t="n">
        <v>869</v>
      </c>
    </row>
    <row r="17" customFormat="false" ht="15.6" hidden="false" customHeight="true" outlineLevel="0" collapsed="false">
      <c r="A17" s="3"/>
      <c r="B17" s="4" t="s">
        <v>44</v>
      </c>
      <c r="C17" s="5" t="n">
        <v>40</v>
      </c>
      <c r="D17" s="5" t="n">
        <v>40</v>
      </c>
      <c r="E17" s="5" t="n">
        <v>4</v>
      </c>
      <c r="F17" s="5" t="n">
        <v>4</v>
      </c>
      <c r="G17" s="5" t="n">
        <v>0.5</v>
      </c>
      <c r="H17" s="5" t="n">
        <v>0.5</v>
      </c>
      <c r="I17" s="5" t="n">
        <v>25.5</v>
      </c>
      <c r="J17" s="5" t="n">
        <v>25.5</v>
      </c>
      <c r="K17" s="5" t="n">
        <v>122.4</v>
      </c>
      <c r="L17" s="5" t="n">
        <v>122.4</v>
      </c>
      <c r="M17" s="5"/>
    </row>
    <row r="18" customFormat="false" ht="12.75" hidden="false" customHeight="false" outlineLevel="0" collapsed="false">
      <c r="A18" s="3"/>
      <c r="B18" s="2" t="s">
        <v>18</v>
      </c>
      <c r="C18" s="13" t="n">
        <v>536</v>
      </c>
      <c r="D18" s="13" t="n">
        <v>678</v>
      </c>
      <c r="E18" s="13" t="n">
        <f aca="false">SUM(E11:E17)</f>
        <v>25.52</v>
      </c>
      <c r="F18" s="13" t="n">
        <f aca="false">SUM(F11:F17)</f>
        <v>32.85</v>
      </c>
      <c r="G18" s="13" t="n">
        <f aca="false">SUM(G11:G17)</f>
        <v>28.32</v>
      </c>
      <c r="H18" s="13" t="n">
        <f aca="false">SUM(H11:H17)</f>
        <v>47.66</v>
      </c>
      <c r="I18" s="13" t="n">
        <f aca="false">SUM(I11:I17)</f>
        <v>66.68</v>
      </c>
      <c r="J18" s="13" t="n">
        <f aca="false">SUM(J11:J17)</f>
        <v>85.86</v>
      </c>
      <c r="K18" s="13" t="n">
        <f aca="false">SUM(K11:K17)</f>
        <v>731.78</v>
      </c>
      <c r="L18" s="13" t="n">
        <f aca="false">SUM(L11:L17)</f>
        <v>918.56</v>
      </c>
      <c r="M18" s="9"/>
    </row>
    <row r="19" customFormat="false" ht="29.45" hidden="false" customHeight="true" outlineLevel="0" collapsed="false">
      <c r="A19" s="2" t="s">
        <v>27</v>
      </c>
      <c r="B19" s="4" t="s">
        <v>104</v>
      </c>
      <c r="C19" s="9" t="n">
        <v>50</v>
      </c>
      <c r="D19" s="9" t="n">
        <v>100</v>
      </c>
      <c r="E19" s="9" t="n">
        <v>7.46</v>
      </c>
      <c r="F19" s="9" t="n">
        <v>8.95</v>
      </c>
      <c r="G19" s="9" t="n">
        <v>5.61</v>
      </c>
      <c r="H19" s="9" t="n">
        <v>6.73</v>
      </c>
      <c r="I19" s="9" t="n">
        <v>35.84</v>
      </c>
      <c r="J19" s="9" t="n">
        <v>43</v>
      </c>
      <c r="K19" s="9" t="n">
        <v>230.45</v>
      </c>
      <c r="L19" s="9" t="n">
        <v>276.53</v>
      </c>
      <c r="M19" s="9"/>
    </row>
    <row r="20" customFormat="false" ht="15.6" hidden="false" customHeight="true" outlineLevel="0" collapsed="false">
      <c r="A20" s="2"/>
      <c r="B20" s="4" t="s">
        <v>34</v>
      </c>
      <c r="C20" s="5" t="n">
        <v>150</v>
      </c>
      <c r="D20" s="5" t="n">
        <v>180</v>
      </c>
      <c r="E20" s="6" t="n">
        <v>0.1</v>
      </c>
      <c r="F20" s="6" t="n">
        <v>0.2</v>
      </c>
      <c r="G20" s="6" t="n">
        <v>0</v>
      </c>
      <c r="H20" s="6" t="n">
        <v>0</v>
      </c>
      <c r="I20" s="6" t="n">
        <v>10</v>
      </c>
      <c r="J20" s="6" t="n">
        <v>14</v>
      </c>
      <c r="K20" s="6" t="n">
        <v>23</v>
      </c>
      <c r="L20" s="6" t="n">
        <v>28</v>
      </c>
      <c r="M20" s="5" t="n">
        <v>943</v>
      </c>
    </row>
    <row r="21" customFormat="false" ht="13.15" hidden="false" customHeight="true" outlineLevel="0" collapsed="false">
      <c r="A21" s="2"/>
      <c r="B21" s="2" t="s">
        <v>18</v>
      </c>
      <c r="C21" s="13" t="n">
        <f aca="false">SUM(C19:C20)</f>
        <v>200</v>
      </c>
      <c r="D21" s="13" t="n">
        <f aca="false">SUM(D19:D20)</f>
        <v>280</v>
      </c>
      <c r="E21" s="13" t="n">
        <f aca="false">SUM(E19:E20)</f>
        <v>7.56</v>
      </c>
      <c r="F21" s="13" t="n">
        <f aca="false">SUM(F19:F20)</f>
        <v>9.15</v>
      </c>
      <c r="G21" s="13" t="n">
        <f aca="false">SUM(G19:G20)</f>
        <v>5.61</v>
      </c>
      <c r="H21" s="13" t="n">
        <f aca="false">SUM(H19:H20)</f>
        <v>6.73</v>
      </c>
      <c r="I21" s="13" t="n">
        <f aca="false">SUM(I19:I20)</f>
        <v>45.84</v>
      </c>
      <c r="J21" s="13" t="n">
        <f aca="false">SUM(J19:J20)</f>
        <v>57</v>
      </c>
      <c r="K21" s="13" t="n">
        <f aca="false">SUM(K19:K20)</f>
        <v>253.45</v>
      </c>
      <c r="L21" s="13" t="n">
        <f aca="false">SUM(L19:L20)</f>
        <v>304.53</v>
      </c>
      <c r="M21" s="9"/>
    </row>
    <row r="22" customFormat="false" ht="12.75" hidden="false" customHeight="false" outlineLevel="0" collapsed="false">
      <c r="A22" s="3" t="s">
        <v>30</v>
      </c>
      <c r="B22" s="3"/>
      <c r="C22" s="3" t="n">
        <f aca="false">C9+C18+C10+C21</f>
        <v>1172</v>
      </c>
      <c r="D22" s="3" t="n">
        <f aca="false">D9+D18+D10+D21</f>
        <v>1524</v>
      </c>
      <c r="E22" s="3" t="n">
        <f aca="false">E9+E18+E10+E21</f>
        <v>47.35</v>
      </c>
      <c r="F22" s="3" t="n">
        <f aca="false">F9+F18+F10+F21</f>
        <v>57.82</v>
      </c>
      <c r="G22" s="3" t="n">
        <f aca="false">G9+G18+G10+G21</f>
        <v>52.8</v>
      </c>
      <c r="H22" s="3" t="n">
        <f aca="false">H9+H18+H10+H21</f>
        <v>75.56</v>
      </c>
      <c r="I22" s="3" t="n">
        <f aca="false">I9+I18+I10+I21</f>
        <v>170.29</v>
      </c>
      <c r="J22" s="3" t="n">
        <f aca="false">J9+J18+J10+J21</f>
        <v>209</v>
      </c>
      <c r="K22" s="3" t="n">
        <f aca="false">K9+K18+K10+K21</f>
        <v>1472.89</v>
      </c>
      <c r="L22" s="3" t="n">
        <f aca="false">L9+L18+L10+L21</f>
        <v>1749.34</v>
      </c>
      <c r="M22" s="3"/>
    </row>
  </sheetData>
  <mergeCells count="15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M5"/>
    <mergeCell ref="A6:A9"/>
    <mergeCell ref="A11:A18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0T06:17:59Z</cp:lastPrinted>
  <dcterms:modified xsi:type="dcterms:W3CDTF">2025-10-06T13:27:59Z</dcterms:modified>
  <cp:revision>0</cp:revision>
  <dc:subject/>
  <dc:title/>
</cp:coreProperties>
</file>